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8">
  <si>
    <t xml:space="preserve">检验检测机构资质认定获证单位名录</t>
  </si>
  <si>
    <t xml:space="preserve">序号</t>
  </si>
  <si>
    <t xml:space="preserve">机构名称</t>
  </si>
  <si>
    <t xml:space="preserve">申请类型</t>
  </si>
  <si>
    <t xml:space="preserve">申请专业类别</t>
  </si>
  <si>
    <t xml:space="preserve">检验检测机构地址</t>
  </si>
  <si>
    <t xml:space="preserve">证书编号</t>
  </si>
  <si>
    <t xml:space="preserve">发证日期</t>
  </si>
  <si>
    <t xml:space="preserve">有效期至</t>
  </si>
  <si>
    <t xml:space="preserve">发证机关</t>
  </si>
  <si>
    <t xml:space="preserve">贵州安康健科技有限公司 </t>
  </si>
  <si>
    <t xml:space="preserve">标准变更（自我承诺）</t>
  </si>
  <si>
    <t xml:space="preserve">环境与环保</t>
  </si>
  <si>
    <r>
      <rPr>
        <sz val="12"/>
        <color rgb="FF000000"/>
        <rFont val="Noto Sans"/>
        <family val="2"/>
      </rPr>
      <t xml:space="preserve">贵州省贵阳市南明区花果园路花果园项目</t>
    </r>
    <r>
      <rPr>
        <sz val="12"/>
        <color rgb="FF000000"/>
        <rFont val="宋体"/>
        <family val="0"/>
        <charset val="134"/>
      </rPr>
      <t xml:space="preserve">R-2</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301-32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花果园社区</t>
    </r>
    <r>
      <rPr>
        <sz val="12"/>
        <color rgb="FF000000"/>
        <rFont val="宋体"/>
        <family val="0"/>
        <charset val="134"/>
      </rPr>
      <t xml:space="preserve">]</t>
    </r>
  </si>
  <si>
    <t xml:space="preserve">212412341681</t>
  </si>
  <si>
    <t xml:space="preserve">2022.11.28.</t>
  </si>
  <si>
    <t xml:space="preserve">2027-9-26</t>
  </si>
  <si>
    <t xml:space="preserve">省市场监督管理局</t>
  </si>
  <si>
    <t xml:space="preserve">  毕节市宏业试验检测有限公司 </t>
  </si>
  <si>
    <t xml:space="preserve">水质分析、混凝工程类检测、岩土工程类检测、市政道路检测</t>
  </si>
  <si>
    <r>
      <rPr>
        <sz val="12"/>
        <color rgb="FF000000"/>
        <rFont val="Noto Sans"/>
        <family val="2"/>
      </rPr>
      <t xml:space="preserve">毕节市拥军路</t>
    </r>
    <r>
      <rPr>
        <sz val="12"/>
        <color rgb="FF000000"/>
        <rFont val="宋体"/>
        <family val="0"/>
        <charset val="134"/>
      </rPr>
      <t xml:space="preserve">71</t>
    </r>
    <r>
      <rPr>
        <sz val="12"/>
        <color rgb="FF000000"/>
        <rFont val="Noto Sans"/>
        <family val="2"/>
      </rPr>
      <t xml:space="preserve">号</t>
    </r>
  </si>
  <si>
    <t xml:space="preserve">182402340937</t>
  </si>
  <si>
    <t xml:space="preserve">2024.01.30</t>
  </si>
  <si>
    <t xml:space="preserve">仁怀市蓝晟环保科技服务有限公司 </t>
  </si>
  <si>
    <t xml:space="preserve">环境</t>
  </si>
  <si>
    <r>
      <rPr>
        <sz val="12"/>
        <color rgb="FF000000"/>
        <rFont val="Noto Sans"/>
        <family val="2"/>
      </rPr>
      <t xml:space="preserve">盐津街道城南社区国酒新城南区</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4-1</t>
    </r>
  </si>
  <si>
    <t xml:space="preserve">212412051563</t>
  </si>
  <si>
    <t xml:space="preserve">2027.3.10</t>
  </si>
  <si>
    <t xml:space="preserve">贵州科研建设工程检测有限公司 </t>
  </si>
  <si>
    <t xml:space="preserve">建筑材料</t>
  </si>
  <si>
    <r>
      <rPr>
        <sz val="12"/>
        <color rgb="FF000000"/>
        <rFont val="Noto Sans"/>
        <family val="2"/>
      </rPr>
      <t xml:space="preserve">贵州省贵阳市云岩区黔灵镇南垭路</t>
    </r>
    <r>
      <rPr>
        <sz val="12"/>
        <color rgb="FF000000"/>
        <rFont val="宋体"/>
        <family val="0"/>
        <charset val="134"/>
      </rPr>
      <t xml:space="preserve">43</t>
    </r>
    <r>
      <rPr>
        <sz val="12"/>
        <color rgb="FF000000"/>
        <rFont val="Noto Sans"/>
        <family val="2"/>
      </rPr>
      <t xml:space="preserve">号</t>
    </r>
  </si>
  <si>
    <t xml:space="preserve">222402342032</t>
  </si>
  <si>
    <t xml:space="preserve">2022.11.29.</t>
  </si>
  <si>
    <t xml:space="preserve">2028.10.23</t>
  </si>
  <si>
    <t xml:space="preserve">贵州天美环保科技有限公司</t>
  </si>
  <si>
    <r>
      <rPr>
        <sz val="12"/>
        <color rgb="FF000000"/>
        <rFont val="Noto Sans"/>
        <family val="2"/>
      </rPr>
      <t xml:space="preserve">贵州省贵阳市乌当区东风镇光明路</t>
    </r>
    <r>
      <rPr>
        <sz val="12"/>
        <color rgb="FF000000"/>
        <rFont val="宋体"/>
        <family val="0"/>
        <charset val="134"/>
      </rPr>
      <t xml:space="preserve">28</t>
    </r>
    <r>
      <rPr>
        <sz val="12"/>
        <color rgb="FF000000"/>
        <rFont val="Noto Sans"/>
        <family val="2"/>
      </rPr>
      <t xml:space="preserve">号场内办公楼第</t>
    </r>
    <r>
      <rPr>
        <sz val="12"/>
        <color rgb="FF000000"/>
        <rFont val="宋体"/>
        <family val="0"/>
        <charset val="134"/>
      </rPr>
      <t xml:space="preserve">7</t>
    </r>
    <r>
      <rPr>
        <sz val="12"/>
        <color rgb="FF000000"/>
        <rFont val="Noto Sans"/>
        <family val="2"/>
      </rPr>
      <t xml:space="preserve">层</t>
    </r>
  </si>
  <si>
    <t xml:space="preserve">222412341879</t>
  </si>
  <si>
    <t xml:space="preserve">2028.4.28</t>
  </si>
  <si>
    <t xml:space="preserve">贵州憬弘工程检测有限公司</t>
  </si>
  <si>
    <t xml:space="preserve">建筑工程</t>
  </si>
  <si>
    <r>
      <rPr>
        <sz val="12"/>
        <color rgb="FF000000"/>
        <rFont val="Noto Sans"/>
        <family val="2"/>
      </rPr>
      <t xml:space="preserve">贵州省贵阳市观山湖区环城高速公路以东碧桂园西南上城一期观山府第</t>
    </r>
    <r>
      <rPr>
        <sz val="12"/>
        <color rgb="FF000000"/>
        <rFont val="宋体"/>
        <family val="0"/>
        <charset val="134"/>
      </rPr>
      <t xml:space="preserve">30</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房</t>
    </r>
  </si>
  <si>
    <t xml:space="preserve">222401341849</t>
  </si>
  <si>
    <t xml:space="preserve">2028.3.16</t>
  </si>
  <si>
    <t xml:space="preserve">广西交科集团有限公司贵州分公司</t>
  </si>
  <si>
    <t xml:space="preserve">公路工程</t>
  </si>
  <si>
    <r>
      <rPr>
        <sz val="12"/>
        <color rgb="FF000000"/>
        <rFont val="Noto Sans"/>
        <family val="2"/>
      </rPr>
      <t xml:space="preserve">贵州贵阳高新区金阳科技产业园创业大厦</t>
    </r>
    <r>
      <rPr>
        <sz val="12"/>
        <color rgb="FF000000"/>
        <rFont val="宋体"/>
        <family val="0"/>
        <charset val="134"/>
      </rPr>
      <t xml:space="preserve">B447</t>
    </r>
    <r>
      <rPr>
        <sz val="12"/>
        <color rgb="FF000000"/>
        <rFont val="Noto Sans"/>
        <family val="2"/>
      </rPr>
      <t xml:space="preserve">室、</t>
    </r>
  </si>
  <si>
    <t xml:space="preserve">182401071030</t>
  </si>
  <si>
    <t xml:space="preserve">2024.6.3</t>
  </si>
  <si>
    <t xml:space="preserve">仁怀市顺通机动车检测有限公司 </t>
  </si>
  <si>
    <t xml:space="preserve">最高管理者变更（自我承诺）</t>
  </si>
  <si>
    <t xml:space="preserve">机动车安全技术检验、汽车综合性能检测、机动车排气污染物检测</t>
  </si>
  <si>
    <t xml:space="preserve">贵州省遵义市仁怀市盐津街道姜家寨</t>
  </si>
  <si>
    <t xml:space="preserve">172405340685</t>
  </si>
  <si>
    <t xml:space="preserve">2023.7.25</t>
  </si>
  <si>
    <t xml:space="preserve">授权签字人变更（自我承诺）</t>
  </si>
  <si>
    <t xml:space="preserve">贵州嘉泽绿境检测技术服务有限公司</t>
  </si>
  <si>
    <t xml:space="preserve">生态环境监测</t>
  </si>
  <si>
    <r>
      <rPr>
        <sz val="12"/>
        <color rgb="FF000000"/>
        <rFont val="Noto Sans"/>
        <family val="2"/>
      </rPr>
      <t xml:space="preserve">贵州省六盘水市钟山开发区红桥新区红山大道</t>
    </r>
    <r>
      <rPr>
        <sz val="12"/>
        <color rgb="FF000000"/>
        <rFont val="宋体"/>
        <family val="0"/>
        <charset val="134"/>
      </rPr>
      <t xml:space="preserve">17</t>
    </r>
    <r>
      <rPr>
        <sz val="12"/>
        <color rgb="FF000000"/>
        <rFont val="Noto Sans"/>
        <family val="2"/>
      </rPr>
      <t xml:space="preserve">号闽商科技产业园</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B </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层 </t>
    </r>
  </si>
  <si>
    <t xml:space="preserve">202412341486  </t>
  </si>
  <si>
    <t xml:space="preserve">2022.11.30.</t>
  </si>
  <si>
    <t xml:space="preserve">2026.9.14</t>
  </si>
  <si>
    <t xml:space="preserve">贵州弘汇技术服务有限公司 </t>
  </si>
  <si>
    <t xml:space="preserve">环境环保</t>
  </si>
  <si>
    <t xml:space="preserve">贵州省遵义市汇川区外高桥工业园区内办公楼二楼、三楼</t>
  </si>
  <si>
    <t xml:space="preserve">212412341548</t>
  </si>
  <si>
    <t xml:space="preserve">2027.02.01</t>
  </si>
  <si>
    <t xml:space="preserve">技术负责人人变更（自我承诺）</t>
  </si>
  <si>
    <t xml:space="preserve">贵州宏兴宏达建设工程检测有限责任公司 </t>
  </si>
  <si>
    <t xml:space="preserve">建材、建筑工程</t>
  </si>
  <si>
    <r>
      <rPr>
        <sz val="12"/>
        <color rgb="FF000000"/>
        <rFont val="Noto Sans"/>
        <family val="2"/>
      </rPr>
      <t xml:space="preserve">贵州省贵阳市云岩区友谊路桑园巷上海公寓</t>
    </r>
    <r>
      <rPr>
        <sz val="12"/>
        <color rgb="FF000000"/>
        <rFont val="宋体"/>
        <family val="0"/>
        <charset val="134"/>
      </rPr>
      <t xml:space="preserve">21</t>
    </r>
    <r>
      <rPr>
        <sz val="12"/>
        <color rgb="FF000000"/>
        <rFont val="Noto Sans"/>
        <family val="2"/>
      </rPr>
      <t xml:space="preserve">层</t>
    </r>
    <r>
      <rPr>
        <sz val="12"/>
        <color rgb="FF000000"/>
        <rFont val="宋体"/>
        <family val="0"/>
        <charset val="134"/>
      </rPr>
      <t xml:space="preserve">5</t>
    </r>
    <r>
      <rPr>
        <sz val="12"/>
        <color rgb="FF000000"/>
        <rFont val="Noto Sans"/>
        <family val="2"/>
      </rPr>
      <t xml:space="preserve">号</t>
    </r>
  </si>
  <si>
    <t xml:space="preserve">192402341233</t>
  </si>
  <si>
    <t xml:space="preserve">2025.3.10</t>
  </si>
  <si>
    <t xml:space="preserve">贵州和润远信科技有限公司 </t>
  </si>
  <si>
    <r>
      <rPr>
        <sz val="12"/>
        <color rgb="FF000000"/>
        <rFont val="Noto Sans"/>
        <family val="2"/>
      </rPr>
      <t xml:space="preserve">贵州省贵阳市双龙航空港经济区龙洞堡食品工业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02</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号厂房四层</t>
    </r>
  </si>
  <si>
    <t xml:space="preserve">202412341399</t>
  </si>
  <si>
    <t xml:space="preserve">贵州省质安交通工程监控检测中心有限责任公司</t>
  </si>
  <si>
    <r>
      <rPr>
        <sz val="12"/>
        <color rgb="FF000000"/>
        <rFont val="Noto Sans"/>
        <family val="2"/>
      </rPr>
      <t xml:space="preserve">贵州省贵阳市白云区沙文镇创百街</t>
    </r>
    <r>
      <rPr>
        <sz val="12"/>
        <color rgb="FF000000"/>
        <rFont val="宋体"/>
        <family val="0"/>
        <charset val="134"/>
      </rPr>
      <t xml:space="preserve">888</t>
    </r>
    <r>
      <rPr>
        <sz val="12"/>
        <color rgb="FF000000"/>
        <rFont val="Noto Sans"/>
        <family val="2"/>
      </rPr>
      <t xml:space="preserve">号</t>
    </r>
  </si>
  <si>
    <t xml:space="preserve">202401071406</t>
  </si>
  <si>
    <t xml:space="preserve">2022.12.1.</t>
  </si>
  <si>
    <t xml:space="preserve">2026.2.10</t>
  </si>
  <si>
    <t xml:space="preserve">  贵州联建土木工程质量检测监控中心有限公司 </t>
  </si>
  <si>
    <r>
      <rPr>
        <sz val="12"/>
        <color rgb="FF000000"/>
        <rFont val="Noto Sans"/>
        <family val="2"/>
      </rPr>
      <t xml:space="preserve">贵州省贵阳市贵阳国家高新技术产业开发区中小企业孵化园</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si>
  <si>
    <t xml:space="preserve">212401061668</t>
  </si>
  <si>
    <t xml:space="preserve">2022.12.2.</t>
  </si>
  <si>
    <t xml:space="preserve">2027.9.16</t>
  </si>
  <si>
    <t xml:space="preserve">贵州省辐射环境监理站 </t>
  </si>
  <si>
    <t xml:space="preserve">技术负责人变更（自我承诺）</t>
  </si>
  <si>
    <t xml:space="preserve">电离辐射</t>
  </si>
  <si>
    <r>
      <rPr>
        <sz val="12"/>
        <color rgb="FF000000"/>
        <rFont val="Noto Sans"/>
        <family val="2"/>
      </rPr>
      <t xml:space="preserve">贵阳市金阳新区兴筑东路</t>
    </r>
    <r>
      <rPr>
        <sz val="12"/>
        <color rgb="FF000000"/>
        <rFont val="宋体"/>
        <family val="0"/>
        <charset val="134"/>
      </rPr>
      <t xml:space="preserve">25</t>
    </r>
    <r>
      <rPr>
        <sz val="12"/>
        <color rgb="FF000000"/>
        <rFont val="Noto Sans"/>
        <family val="2"/>
      </rPr>
      <t xml:space="preserve">号</t>
    </r>
  </si>
  <si>
    <t xml:space="preserve">172412050600</t>
  </si>
  <si>
    <t xml:space="preserve">2023.4.19</t>
  </si>
  <si>
    <t xml:space="preserve">贵州邦达机动车检测有限公司</t>
  </si>
  <si>
    <t xml:space="preserve">机动车安全技术检验（四轮及四轮以上机动车）、机动车污染物排放检测</t>
  </si>
  <si>
    <t xml:space="preserve">贵州省六盘水市水城县双水街道双水社区钟山大道南侧</t>
  </si>
  <si>
    <t xml:space="preserve">192405341311</t>
  </si>
  <si>
    <t xml:space="preserve">2025.9.3</t>
  </si>
  <si>
    <t xml:space="preserve">黔西县黔洪机动车检测有限公司</t>
  </si>
  <si>
    <r>
      <rPr>
        <sz val="12"/>
        <color rgb="FF000000"/>
        <rFont val="Noto Sans"/>
        <family val="2"/>
      </rPr>
      <t xml:space="preserve">复查</t>
    </r>
    <r>
      <rPr>
        <sz val="12"/>
        <color rgb="FF000000"/>
        <rFont val="宋体"/>
        <family val="0"/>
        <charset val="134"/>
      </rPr>
      <t xml:space="preserve">+</t>
    </r>
    <r>
      <rPr>
        <sz val="12"/>
        <color rgb="FF000000"/>
        <rFont val="Noto Sans"/>
        <family val="2"/>
      </rPr>
      <t xml:space="preserve">扩项</t>
    </r>
  </si>
  <si>
    <t xml:space="preserve">机动车</t>
  </si>
  <si>
    <t xml:space="preserve">贵州省毕节市黔西县杜鹃办事处大兴村集镇中段</t>
  </si>
  <si>
    <t xml:space="preserve">222405342071</t>
  </si>
  <si>
    <t xml:space="preserve">2022.11.30</t>
  </si>
  <si>
    <t xml:space="preserve">2028.11.29</t>
  </si>
  <si>
    <t xml:space="preserve">贵州虹福锦机动车检测有限公司</t>
  </si>
  <si>
    <r>
      <rPr>
        <sz val="12"/>
        <color rgb="FF000000"/>
        <rFont val="Noto Sans"/>
        <family val="2"/>
      </rPr>
      <t xml:space="preserve">贵州省贵阳市云岩区马王庙马王街</t>
    </r>
    <r>
      <rPr>
        <sz val="12"/>
        <color rgb="FF000000"/>
        <rFont val="宋体"/>
        <family val="0"/>
        <charset val="134"/>
      </rPr>
      <t xml:space="preserve">207</t>
    </r>
    <r>
      <rPr>
        <sz val="12"/>
        <color rgb="FF000000"/>
        <rFont val="Noto Sans"/>
        <family val="2"/>
      </rPr>
      <t xml:space="preserve">号</t>
    </r>
  </si>
  <si>
    <t xml:space="preserve">222405342072</t>
  </si>
  <si>
    <t xml:space="preserve">2022.12.01</t>
  </si>
  <si>
    <t xml:space="preserve">2028.11.30</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yyyy/mm/dd;@"/>
    <numFmt numFmtId="168" formatCode="[$-409]m/d/yyyy"/>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8"/>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1"/>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5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303" applyFont="true" applyBorder="true" applyAlignment="true" applyProtection="false">
      <alignment horizontal="general" vertical="center" textRotation="0" wrapText="true" indent="0" shrinkToFit="false"/>
      <protection locked="true" hidden="false"/>
    </xf>
    <xf numFmtId="166" fontId="22" fillId="0" borderId="10" xfId="303"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cellXfs>
  <cellStyles count="5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2" xfId="25"/>
    <cellStyle name="20% - 强调文字颜色 1 3" xfId="26"/>
    <cellStyle name="20% - 强调文字颜色 1 4" xfId="27"/>
    <cellStyle name="20% - 强调文字颜色 1 5" xfId="28"/>
    <cellStyle name="20% - 强调文字颜色 1 6" xfId="29"/>
    <cellStyle name="20% - 强调文字颜色 1 7" xfId="30"/>
    <cellStyle name="20% - 强调文字颜色 1 8" xfId="31"/>
    <cellStyle name="20% - 强调文字颜色 1 9" xfId="32"/>
    <cellStyle name="20% - 强调文字颜色 2 10" xfId="33"/>
    <cellStyle name="20% - 强调文字颜色 2 11" xfId="34"/>
    <cellStyle name="20% - 强调文字颜色 2 12" xfId="35"/>
    <cellStyle name="20% - 强调文字颜色 2 13" xfId="36"/>
    <cellStyle name="20% - 强调文字颜色 2 14" xfId="37"/>
    <cellStyle name="20% - 强调文字颜色 2 2" xfId="38"/>
    <cellStyle name="20% - 强调文字颜色 2 3" xfId="39"/>
    <cellStyle name="20% - 强调文字颜色 2 4" xfId="40"/>
    <cellStyle name="20% - 强调文字颜色 2 5" xfId="41"/>
    <cellStyle name="20% - 强调文字颜色 2 6" xfId="42"/>
    <cellStyle name="20% - 强调文字颜色 2 7" xfId="43"/>
    <cellStyle name="20% - 强调文字颜色 2 8" xfId="44"/>
    <cellStyle name="20% - 强调文字颜色 2 9" xfId="45"/>
    <cellStyle name="20% - 强调文字颜色 3 10" xfId="46"/>
    <cellStyle name="20% - 强调文字颜色 3 11" xfId="47"/>
    <cellStyle name="20% - 强调文字颜色 3 12" xfId="48"/>
    <cellStyle name="20% - 强调文字颜色 3 13" xfId="49"/>
    <cellStyle name="20% - 强调文字颜色 3 14" xfId="50"/>
    <cellStyle name="20% - 强调文字颜色 3 2" xfId="51"/>
    <cellStyle name="20% - 强调文字颜色 3 3" xfId="52"/>
    <cellStyle name="20% - 强调文字颜色 3 4" xfId="53"/>
    <cellStyle name="20% - 强调文字颜色 3 5" xfId="54"/>
    <cellStyle name="20% - 强调文字颜色 3 6" xfId="55"/>
    <cellStyle name="20% - 强调文字颜色 3 7" xfId="56"/>
    <cellStyle name="20% - 强调文字颜色 3 8" xfId="57"/>
    <cellStyle name="20% - 强调文字颜色 3 9" xfId="58"/>
    <cellStyle name="20% - 强调文字颜色 4 10" xfId="59"/>
    <cellStyle name="20% - 强调文字颜色 4 11" xfId="60"/>
    <cellStyle name="20% - 强调文字颜色 4 12" xfId="61"/>
    <cellStyle name="20% - 强调文字颜色 4 13" xfId="62"/>
    <cellStyle name="20% - 强调文字颜色 4 14" xfId="63"/>
    <cellStyle name="20% - 强调文字颜色 4 2" xfId="64"/>
    <cellStyle name="20% - 强调文字颜色 4 3" xfId="65"/>
    <cellStyle name="20% - 强调文字颜色 4 4" xfId="66"/>
    <cellStyle name="20% - 强调文字颜色 4 5" xfId="67"/>
    <cellStyle name="20% - 强调文字颜色 4 6" xfId="68"/>
    <cellStyle name="20% - 强调文字颜色 4 7" xfId="69"/>
    <cellStyle name="20% - 强调文字颜色 4 8" xfId="70"/>
    <cellStyle name="20% - 强调文字颜色 4 9" xfId="71"/>
    <cellStyle name="20% - 强调文字颜色 5 10" xfId="72"/>
    <cellStyle name="20% - 强调文字颜色 5 11" xfId="73"/>
    <cellStyle name="20% - 强调文字颜色 5 12" xfId="74"/>
    <cellStyle name="20% - 强调文字颜色 5 13" xfId="75"/>
    <cellStyle name="20% - 强调文字颜色 5 14" xfId="76"/>
    <cellStyle name="20% - 强调文字颜色 5 2" xfId="77"/>
    <cellStyle name="20% - 强调文字颜色 5 3" xfId="78"/>
    <cellStyle name="20% - 强调文字颜色 5 4" xfId="79"/>
    <cellStyle name="20% - 强调文字颜色 5 5" xfId="80"/>
    <cellStyle name="20% - 强调文字颜色 5 6" xfId="81"/>
    <cellStyle name="20% - 强调文字颜色 5 7" xfId="82"/>
    <cellStyle name="20% - 强调文字颜色 5 8" xfId="83"/>
    <cellStyle name="20% - 强调文字颜色 5 9" xfId="84"/>
    <cellStyle name="20% - 强调文字颜色 6 10" xfId="85"/>
    <cellStyle name="20% - 强调文字颜色 6 11" xfId="86"/>
    <cellStyle name="20% - 强调文字颜色 6 12" xfId="87"/>
    <cellStyle name="20% - 强调文字颜色 6 13" xfId="88"/>
    <cellStyle name="20% - 强调文字颜色 6 14" xfId="89"/>
    <cellStyle name="20% - 强调文字颜色 6 2" xfId="90"/>
    <cellStyle name="20% - 强调文字颜色 6 3" xfId="91"/>
    <cellStyle name="20% - 强调文字颜色 6 4" xfId="92"/>
    <cellStyle name="20% - 强调文字颜色 6 5" xfId="93"/>
    <cellStyle name="20% - 强调文字颜色 6 6" xfId="94"/>
    <cellStyle name="20% - 强调文字颜色 6 7" xfId="95"/>
    <cellStyle name="20% - 强调文字颜色 6 8" xfId="96"/>
    <cellStyle name="20% - 强调文字颜色 6 9" xfId="97"/>
    <cellStyle name="40% - 强调文字颜色 1 10" xfId="98"/>
    <cellStyle name="40% - 强调文字颜色 1 11" xfId="99"/>
    <cellStyle name="40% - 强调文字颜色 1 12" xfId="100"/>
    <cellStyle name="40% - 强调文字颜色 1 13" xfId="101"/>
    <cellStyle name="40% - 强调文字颜色 1 14" xfId="102"/>
    <cellStyle name="40% - 强调文字颜色 1 2" xfId="103"/>
    <cellStyle name="40% - 强调文字颜色 1 3" xfId="104"/>
    <cellStyle name="40% - 强调文字颜色 1 4" xfId="105"/>
    <cellStyle name="40% - 强调文字颜色 1 5" xfId="106"/>
    <cellStyle name="40% - 强调文字颜色 1 6" xfId="107"/>
    <cellStyle name="40% - 强调文字颜色 1 7" xfId="108"/>
    <cellStyle name="40% - 强调文字颜色 1 8" xfId="109"/>
    <cellStyle name="40% - 强调文字颜色 1 9" xfId="110"/>
    <cellStyle name="40% - 强调文字颜色 2 10" xfId="111"/>
    <cellStyle name="40% - 强调文字颜色 2 11" xfId="112"/>
    <cellStyle name="40% - 强调文字颜色 2 12" xfId="113"/>
    <cellStyle name="40% - 强调文字颜色 2 13" xfId="114"/>
    <cellStyle name="40% - 强调文字颜色 2 14" xfId="115"/>
    <cellStyle name="40% - 强调文字颜色 2 2" xfId="116"/>
    <cellStyle name="40% - 强调文字颜色 2 3" xfId="117"/>
    <cellStyle name="40% - 强调文字颜色 2 4" xfId="118"/>
    <cellStyle name="40% - 强调文字颜色 2 5" xfId="119"/>
    <cellStyle name="40% - 强调文字颜色 2 6" xfId="120"/>
    <cellStyle name="40% - 强调文字颜色 2 7" xfId="121"/>
    <cellStyle name="40% - 强调文字颜色 2 8" xfId="122"/>
    <cellStyle name="40% - 强调文字颜色 2 9" xfId="123"/>
    <cellStyle name="40% - 强调文字颜色 3 10" xfId="124"/>
    <cellStyle name="40% - 强调文字颜色 3 11" xfId="125"/>
    <cellStyle name="40% - 强调文字颜色 3 12" xfId="126"/>
    <cellStyle name="40% - 强调文字颜色 3 13" xfId="127"/>
    <cellStyle name="40% - 强调文字颜色 3 14" xfId="128"/>
    <cellStyle name="40% - 强调文字颜色 3 2" xfId="129"/>
    <cellStyle name="40% - 强调文字颜色 3 3" xfId="130"/>
    <cellStyle name="40% - 强调文字颜色 3 4" xfId="131"/>
    <cellStyle name="40% - 强调文字颜色 3 5" xfId="132"/>
    <cellStyle name="40% - 强调文字颜色 3 6" xfId="133"/>
    <cellStyle name="40% - 强调文字颜色 3 7" xfId="134"/>
    <cellStyle name="40% - 强调文字颜色 3 8" xfId="135"/>
    <cellStyle name="40% - 强调文字颜色 3 9" xfId="136"/>
    <cellStyle name="40% - 强调文字颜色 4 10" xfId="137"/>
    <cellStyle name="40% - 强调文字颜色 4 11" xfId="138"/>
    <cellStyle name="40% - 强调文字颜色 4 12" xfId="139"/>
    <cellStyle name="40% - 强调文字颜色 4 13" xfId="140"/>
    <cellStyle name="40% - 强调文字颜色 4 14" xfId="141"/>
    <cellStyle name="40% - 强调文字颜色 4 2" xfId="142"/>
    <cellStyle name="40% - 强调文字颜色 4 3" xfId="143"/>
    <cellStyle name="40% - 强调文字颜色 4 4" xfId="144"/>
    <cellStyle name="40% - 强调文字颜色 4 5" xfId="145"/>
    <cellStyle name="40% - 强调文字颜色 4 6" xfId="146"/>
    <cellStyle name="40% - 强调文字颜色 4 7" xfId="147"/>
    <cellStyle name="40% - 强调文字颜色 4 8" xfId="148"/>
    <cellStyle name="40% - 强调文字颜色 4 9" xfId="149"/>
    <cellStyle name="40% - 强调文字颜色 5 10" xfId="150"/>
    <cellStyle name="40% - 强调文字颜色 5 11" xfId="151"/>
    <cellStyle name="40% - 强调文字颜色 5 12" xfId="152"/>
    <cellStyle name="40% - 强调文字颜色 5 13" xfId="153"/>
    <cellStyle name="40% - 强调文字颜色 5 14" xfId="154"/>
    <cellStyle name="40% - 强调文字颜色 5 2" xfId="155"/>
    <cellStyle name="40% - 强调文字颜色 5 3" xfId="156"/>
    <cellStyle name="40% - 强调文字颜色 5 4" xfId="157"/>
    <cellStyle name="40% - 强调文字颜色 5 5" xfId="158"/>
    <cellStyle name="40% - 强调文字颜色 5 6" xfId="159"/>
    <cellStyle name="40% - 强调文字颜色 5 7" xfId="160"/>
    <cellStyle name="40% - 强调文字颜色 5 8" xfId="161"/>
    <cellStyle name="40% - 强调文字颜色 5 9" xfId="162"/>
    <cellStyle name="40% - 强调文字颜色 6 10" xfId="163"/>
    <cellStyle name="40% - 强调文字颜色 6 11" xfId="164"/>
    <cellStyle name="40% - 强调文字颜色 6 12" xfId="165"/>
    <cellStyle name="40% - 强调文字颜色 6 13" xfId="166"/>
    <cellStyle name="40% - 强调文字颜色 6 14" xfId="167"/>
    <cellStyle name="40% - 强调文字颜色 6 2" xfId="168"/>
    <cellStyle name="40% - 强调文字颜色 6 3" xfId="169"/>
    <cellStyle name="40% - 强调文字颜色 6 4" xfId="170"/>
    <cellStyle name="40% - 强调文字颜色 6 5" xfId="171"/>
    <cellStyle name="40% - 强调文字颜色 6 6" xfId="172"/>
    <cellStyle name="40% - 强调文字颜色 6 7" xfId="173"/>
    <cellStyle name="40% - 强调文字颜色 6 8" xfId="174"/>
    <cellStyle name="40% - 强调文字颜色 6 9" xfId="175"/>
    <cellStyle name="60% - 强调文字颜色 1 10" xfId="176"/>
    <cellStyle name="60% - 强调文字颜色 1 11" xfId="177"/>
    <cellStyle name="60% - 强调文字颜色 1 12" xfId="178"/>
    <cellStyle name="60% - 强调文字颜色 1 13" xfId="179"/>
    <cellStyle name="60% - 强调文字颜色 1 14" xfId="180"/>
    <cellStyle name="60% - 强调文字颜色 1 2" xfId="181"/>
    <cellStyle name="60% - 强调文字颜色 1 3" xfId="182"/>
    <cellStyle name="60% - 强调文字颜色 1 4" xfId="183"/>
    <cellStyle name="60% - 强调文字颜色 1 5" xfId="184"/>
    <cellStyle name="60% - 强调文字颜色 1 6" xfId="185"/>
    <cellStyle name="60% - 强调文字颜色 1 7" xfId="186"/>
    <cellStyle name="60% - 强调文字颜色 1 8" xfId="187"/>
    <cellStyle name="60% - 强调文字颜色 1 9" xfId="188"/>
    <cellStyle name="60% - 强调文字颜色 2 10" xfId="189"/>
    <cellStyle name="60% - 强调文字颜色 2 11" xfId="190"/>
    <cellStyle name="60% - 强调文字颜色 2 12" xfId="191"/>
    <cellStyle name="60% - 强调文字颜色 2 13" xfId="192"/>
    <cellStyle name="60% - 强调文字颜色 2 14" xfId="193"/>
    <cellStyle name="60% - 强调文字颜色 2 2" xfId="194"/>
    <cellStyle name="60% - 强调文字颜色 2 3" xfId="195"/>
    <cellStyle name="60% - 强调文字颜色 2 4" xfId="196"/>
    <cellStyle name="60% - 强调文字颜色 2 5" xfId="197"/>
    <cellStyle name="60% - 强调文字颜色 2 6" xfId="198"/>
    <cellStyle name="60% - 强调文字颜色 2 7" xfId="199"/>
    <cellStyle name="60% - 强调文字颜色 2 8" xfId="200"/>
    <cellStyle name="60% - 强调文字颜色 2 9" xfId="201"/>
    <cellStyle name="60% - 强调文字颜色 3 10" xfId="202"/>
    <cellStyle name="60% - 强调文字颜色 3 11" xfId="203"/>
    <cellStyle name="60% - 强调文字颜色 3 12" xfId="204"/>
    <cellStyle name="60% - 强调文字颜色 3 13" xfId="205"/>
    <cellStyle name="60% - 强调文字颜色 3 14" xfId="206"/>
    <cellStyle name="60% - 强调文字颜色 3 2" xfId="207"/>
    <cellStyle name="60% - 强调文字颜色 3 3" xfId="208"/>
    <cellStyle name="60% - 强调文字颜色 3 4" xfId="209"/>
    <cellStyle name="60% - 强调文字颜色 3 5" xfId="210"/>
    <cellStyle name="60% - 强调文字颜色 3 6" xfId="211"/>
    <cellStyle name="60% - 强调文字颜色 3 7" xfId="212"/>
    <cellStyle name="60% - 强调文字颜色 3 8" xfId="213"/>
    <cellStyle name="60% - 强调文字颜色 3 9" xfId="214"/>
    <cellStyle name="60% - 强调文字颜色 4 10" xfId="215"/>
    <cellStyle name="60% - 强调文字颜色 4 11" xfId="216"/>
    <cellStyle name="60% - 强调文字颜色 4 12" xfId="217"/>
    <cellStyle name="60% - 强调文字颜色 4 13" xfId="218"/>
    <cellStyle name="60% - 强调文字颜色 4 14" xfId="219"/>
    <cellStyle name="60% - 强调文字颜色 4 2" xfId="220"/>
    <cellStyle name="60% - 强调文字颜色 4 3" xfId="221"/>
    <cellStyle name="60% - 强调文字颜色 4 4" xfId="222"/>
    <cellStyle name="60% - 强调文字颜色 4 5" xfId="223"/>
    <cellStyle name="60% - 强调文字颜色 4 6" xfId="224"/>
    <cellStyle name="60% - 强调文字颜色 4 7" xfId="225"/>
    <cellStyle name="60% - 强调文字颜色 4 8" xfId="226"/>
    <cellStyle name="60% - 强调文字颜色 4 9" xfId="227"/>
    <cellStyle name="60% - 强调文字颜色 5 10" xfId="228"/>
    <cellStyle name="60% - 强调文字颜色 5 11" xfId="229"/>
    <cellStyle name="60% - 强调文字颜色 5 12" xfId="230"/>
    <cellStyle name="60% - 强调文字颜色 5 13" xfId="231"/>
    <cellStyle name="60% - 强调文字颜色 5 14" xfId="232"/>
    <cellStyle name="60% - 强调文字颜色 5 2" xfId="233"/>
    <cellStyle name="60% - 强调文字颜色 5 3" xfId="234"/>
    <cellStyle name="60% - 强调文字颜色 5 4" xfId="235"/>
    <cellStyle name="60% - 强调文字颜色 5 5" xfId="236"/>
    <cellStyle name="60% - 强调文字颜色 5 6" xfId="237"/>
    <cellStyle name="60% - 强调文字颜色 5 7" xfId="238"/>
    <cellStyle name="60% - 强调文字颜色 5 8" xfId="239"/>
    <cellStyle name="60% - 强调文字颜色 5 9" xfId="240"/>
    <cellStyle name="60% - 强调文字颜色 6 10" xfId="241"/>
    <cellStyle name="60% - 强调文字颜色 6 11" xfId="242"/>
    <cellStyle name="60% - 强调文字颜色 6 12" xfId="243"/>
    <cellStyle name="60% - 强调文字颜色 6 13" xfId="244"/>
    <cellStyle name="60% - 强调文字颜色 6 14" xfId="245"/>
    <cellStyle name="60% - 强调文字颜色 6 2" xfId="246"/>
    <cellStyle name="60% - 强调文字颜色 6 3" xfId="247"/>
    <cellStyle name="60% - 强调文字颜色 6 4" xfId="248"/>
    <cellStyle name="60% - 强调文字颜色 6 5" xfId="249"/>
    <cellStyle name="60% - 强调文字颜色 6 6" xfId="250"/>
    <cellStyle name="60% - 强调文字颜色 6 7" xfId="251"/>
    <cellStyle name="60% - 强调文字颜色 6 8" xfId="252"/>
    <cellStyle name="60% - 强调文字颜色 6 9" xfId="253"/>
    <cellStyle name="? 2 2 2 3" xfId="254"/>
    <cellStyle name="好 10" xfId="255"/>
    <cellStyle name="好 11" xfId="256"/>
    <cellStyle name="好 12" xfId="257"/>
    <cellStyle name="好 13" xfId="258"/>
    <cellStyle name="好 14" xfId="259"/>
    <cellStyle name="好 2" xfId="260"/>
    <cellStyle name="好 3" xfId="261"/>
    <cellStyle name="好 4" xfId="262"/>
    <cellStyle name="好 5" xfId="263"/>
    <cellStyle name="好 6" xfId="264"/>
    <cellStyle name="好 7" xfId="265"/>
    <cellStyle name="好 8" xfId="266"/>
    <cellStyle name="好 9" xfId="267"/>
    <cellStyle name="差 10" xfId="268"/>
    <cellStyle name="差 11" xfId="269"/>
    <cellStyle name="差 12" xfId="270"/>
    <cellStyle name="差 13" xfId="271"/>
    <cellStyle name="差 14" xfId="272"/>
    <cellStyle name="差 2" xfId="273"/>
    <cellStyle name="差 3" xfId="274"/>
    <cellStyle name="差 4" xfId="275"/>
    <cellStyle name="差 5" xfId="276"/>
    <cellStyle name="差 6" xfId="277"/>
    <cellStyle name="差 7" xfId="278"/>
    <cellStyle name="差 8" xfId="279"/>
    <cellStyle name="差 9" xfId="280"/>
    <cellStyle name="常规 10" xfId="281"/>
    <cellStyle name="常规 11" xfId="282"/>
    <cellStyle name="常规 12" xfId="283"/>
    <cellStyle name="常规 13" xfId="284"/>
    <cellStyle name="常规 131" xfId="285"/>
    <cellStyle name="常规 131 2" xfId="286"/>
    <cellStyle name="常规 131 2 2 3" xfId="287"/>
    <cellStyle name="常规 131 3" xfId="288"/>
    <cellStyle name="常规 131 4" xfId="289"/>
    <cellStyle name="常规 131 5" xfId="290"/>
    <cellStyle name="常规 131 6" xfId="291"/>
    <cellStyle name="常规 131 7" xfId="292"/>
    <cellStyle name="常规 131 8" xfId="293"/>
    <cellStyle name="常规 133 2" xfId="294"/>
    <cellStyle name="常规 2" xfId="295"/>
    <cellStyle name="常规 3" xfId="296"/>
    <cellStyle name="常规 4" xfId="297"/>
    <cellStyle name="常规 4 2" xfId="298"/>
    <cellStyle name="常规 5" xfId="299"/>
    <cellStyle name="常规 6" xfId="300"/>
    <cellStyle name="常规 7" xfId="301"/>
    <cellStyle name="常规 8" xfId="302"/>
    <cellStyle name="常规 9" xfId="303"/>
    <cellStyle name="强调文字颜色 1 10" xfId="304"/>
    <cellStyle name="强调文字颜色 1 11" xfId="305"/>
    <cellStyle name="强调文字颜色 1 12" xfId="306"/>
    <cellStyle name="强调文字颜色 1 13" xfId="307"/>
    <cellStyle name="强调文字颜色 1 14" xfId="308"/>
    <cellStyle name="强调文字颜色 1 2" xfId="309"/>
    <cellStyle name="强调文字颜色 1 3" xfId="310"/>
    <cellStyle name="强调文字颜色 1 4" xfId="311"/>
    <cellStyle name="强调文字颜色 1 5" xfId="312"/>
    <cellStyle name="强调文字颜色 1 6" xfId="313"/>
    <cellStyle name="强调文字颜色 1 7" xfId="314"/>
    <cellStyle name="强调文字颜色 1 8" xfId="315"/>
    <cellStyle name="强调文字颜色 1 9" xfId="316"/>
    <cellStyle name="强调文字颜色 2 10" xfId="317"/>
    <cellStyle name="强调文字颜色 2 11" xfId="318"/>
    <cellStyle name="强调文字颜色 2 12" xfId="319"/>
    <cellStyle name="强调文字颜色 2 13" xfId="320"/>
    <cellStyle name="强调文字颜色 2 14" xfId="321"/>
    <cellStyle name="强调文字颜色 2 2" xfId="322"/>
    <cellStyle name="强调文字颜色 2 3" xfId="323"/>
    <cellStyle name="强调文字颜色 2 4" xfId="324"/>
    <cellStyle name="强调文字颜色 2 5" xfId="325"/>
    <cellStyle name="强调文字颜色 2 6" xfId="326"/>
    <cellStyle name="强调文字颜色 2 7" xfId="327"/>
    <cellStyle name="强调文字颜色 2 8" xfId="328"/>
    <cellStyle name="强调文字颜色 2 9" xfId="329"/>
    <cellStyle name="强调文字颜色 3 10" xfId="330"/>
    <cellStyle name="强调文字颜色 3 11" xfId="331"/>
    <cellStyle name="强调文字颜色 3 12" xfId="332"/>
    <cellStyle name="强调文字颜色 3 13" xfId="333"/>
    <cellStyle name="强调文字颜色 3 14" xfId="334"/>
    <cellStyle name="强调文字颜色 3 2" xfId="335"/>
    <cellStyle name="强调文字颜色 3 3" xfId="336"/>
    <cellStyle name="强调文字颜色 3 4" xfId="337"/>
    <cellStyle name="强调文字颜色 3 5" xfId="338"/>
    <cellStyle name="强调文字颜色 3 6" xfId="339"/>
    <cellStyle name="强调文字颜色 3 7" xfId="340"/>
    <cellStyle name="强调文字颜色 3 8" xfId="341"/>
    <cellStyle name="强调文字颜色 3 9" xfId="342"/>
    <cellStyle name="强调文字颜色 4 10" xfId="343"/>
    <cellStyle name="强调文字颜色 4 11" xfId="344"/>
    <cellStyle name="强调文字颜色 4 12" xfId="345"/>
    <cellStyle name="强调文字颜色 4 13" xfId="346"/>
    <cellStyle name="强调文字颜色 4 14" xfId="347"/>
    <cellStyle name="强调文字颜色 4 2" xfId="348"/>
    <cellStyle name="强调文字颜色 4 3" xfId="349"/>
    <cellStyle name="强调文字颜色 4 4" xfId="350"/>
    <cellStyle name="强调文字颜色 4 5" xfId="351"/>
    <cellStyle name="强调文字颜色 4 6" xfId="352"/>
    <cellStyle name="强调文字颜色 4 7" xfId="353"/>
    <cellStyle name="强调文字颜色 4 8" xfId="354"/>
    <cellStyle name="强调文字颜色 4 9" xfId="355"/>
    <cellStyle name="强调文字颜色 5 10" xfId="356"/>
    <cellStyle name="强调文字颜色 5 11" xfId="357"/>
    <cellStyle name="强调文字颜色 5 12" xfId="358"/>
    <cellStyle name="强调文字颜色 5 13" xfId="359"/>
    <cellStyle name="强调文字颜色 5 14" xfId="360"/>
    <cellStyle name="强调文字颜色 5 2" xfId="361"/>
    <cellStyle name="强调文字颜色 5 3" xfId="362"/>
    <cellStyle name="强调文字颜色 5 4" xfId="363"/>
    <cellStyle name="强调文字颜色 5 5" xfId="364"/>
    <cellStyle name="强调文字颜色 5 6" xfId="365"/>
    <cellStyle name="强调文字颜色 5 7" xfId="366"/>
    <cellStyle name="强调文字颜色 5 8" xfId="367"/>
    <cellStyle name="强调文字颜色 5 9" xfId="368"/>
    <cellStyle name="强调文字颜色 6 10" xfId="369"/>
    <cellStyle name="强调文字颜色 6 11" xfId="370"/>
    <cellStyle name="强调文字颜色 6 12" xfId="371"/>
    <cellStyle name="强调文字颜色 6 13" xfId="372"/>
    <cellStyle name="强调文字颜色 6 14" xfId="373"/>
    <cellStyle name="强调文字颜色 6 2" xfId="374"/>
    <cellStyle name="强调文字颜色 6 3" xfId="375"/>
    <cellStyle name="强调文字颜色 6 4" xfId="376"/>
    <cellStyle name="强调文字颜色 6 5" xfId="377"/>
    <cellStyle name="强调文字颜色 6 6" xfId="378"/>
    <cellStyle name="强调文字颜色 6 7" xfId="379"/>
    <cellStyle name="强调文字颜色 6 8" xfId="380"/>
    <cellStyle name="强调文字颜色 6 9" xfId="381"/>
    <cellStyle name="标题 1 10" xfId="382"/>
    <cellStyle name="标题 1 11" xfId="383"/>
    <cellStyle name="标题 1 12" xfId="384"/>
    <cellStyle name="标题 1 13" xfId="385"/>
    <cellStyle name="标题 1 2" xfId="386"/>
    <cellStyle name="标题 1 3" xfId="387"/>
    <cellStyle name="标题 1 4" xfId="388"/>
    <cellStyle name="标题 1 5" xfId="389"/>
    <cellStyle name="标题 1 6" xfId="390"/>
    <cellStyle name="标题 1 7" xfId="391"/>
    <cellStyle name="标题 1 8" xfId="392"/>
    <cellStyle name="标题 1 9" xfId="393"/>
    <cellStyle name="标题 10" xfId="394"/>
    <cellStyle name="标题 11" xfId="395"/>
    <cellStyle name="标题 12" xfId="396"/>
    <cellStyle name="标题 13" xfId="397"/>
    <cellStyle name="标题 14" xfId="398"/>
    <cellStyle name="标题 15" xfId="399"/>
    <cellStyle name="标题 16" xfId="400"/>
    <cellStyle name="标题 2 10" xfId="401"/>
    <cellStyle name="标题 2 11" xfId="402"/>
    <cellStyle name="标题 2 12" xfId="403"/>
    <cellStyle name="标题 2 13" xfId="404"/>
    <cellStyle name="标题 2 2" xfId="405"/>
    <cellStyle name="标题 2 3" xfId="406"/>
    <cellStyle name="标题 2 4" xfId="407"/>
    <cellStyle name="标题 2 5" xfId="408"/>
    <cellStyle name="标题 2 6" xfId="409"/>
    <cellStyle name="标题 2 7" xfId="410"/>
    <cellStyle name="标题 2 8" xfId="411"/>
    <cellStyle name="标题 2 9" xfId="412"/>
    <cellStyle name="标题 3 10" xfId="413"/>
    <cellStyle name="标题 3 11" xfId="414"/>
    <cellStyle name="标题 3 12" xfId="415"/>
    <cellStyle name="标题 3 13" xfId="416"/>
    <cellStyle name="标题 3 2" xfId="417"/>
    <cellStyle name="标题 3 3" xfId="418"/>
    <cellStyle name="标题 3 4" xfId="419"/>
    <cellStyle name="标题 3 5" xfId="420"/>
    <cellStyle name="标题 3 6" xfId="421"/>
    <cellStyle name="标题 3 7" xfId="422"/>
    <cellStyle name="标题 3 8" xfId="423"/>
    <cellStyle name="标题 3 9" xfId="424"/>
    <cellStyle name="标题 4 10" xfId="425"/>
    <cellStyle name="标题 4 11" xfId="426"/>
    <cellStyle name="标题 4 12" xfId="427"/>
    <cellStyle name="标题 4 13" xfId="428"/>
    <cellStyle name="标题 4 2" xfId="429"/>
    <cellStyle name="标题 4 3" xfId="430"/>
    <cellStyle name="标题 4 4" xfId="431"/>
    <cellStyle name="标题 4 5" xfId="432"/>
    <cellStyle name="标题 4 6" xfId="433"/>
    <cellStyle name="标题 4 7" xfId="434"/>
    <cellStyle name="标题 4 8" xfId="435"/>
    <cellStyle name="标题 4 9" xfId="436"/>
    <cellStyle name="标题 5" xfId="437"/>
    <cellStyle name="标题 6" xfId="438"/>
    <cellStyle name="标题 7" xfId="439"/>
    <cellStyle name="标题 8" xfId="440"/>
    <cellStyle name="标题 9" xfId="441"/>
    <cellStyle name="检查单元格 10" xfId="442"/>
    <cellStyle name="检查单元格 11" xfId="443"/>
    <cellStyle name="检查单元格 12" xfId="444"/>
    <cellStyle name="检查单元格 13" xfId="445"/>
    <cellStyle name="检查单元格 14" xfId="446"/>
    <cellStyle name="检查单元格 2" xfId="447"/>
    <cellStyle name="检查单元格 3" xfId="448"/>
    <cellStyle name="检查单元格 4" xfId="449"/>
    <cellStyle name="检查单元格 5" xfId="450"/>
    <cellStyle name="检查单元格 6" xfId="451"/>
    <cellStyle name="检查单元格 7" xfId="452"/>
    <cellStyle name="检查单元格 8" xfId="453"/>
    <cellStyle name="检查单元格 9" xfId="454"/>
    <cellStyle name="汇总 10" xfId="455"/>
    <cellStyle name="汇总 11" xfId="456"/>
    <cellStyle name="汇总 12" xfId="457"/>
    <cellStyle name="汇总 13" xfId="458"/>
    <cellStyle name="汇总 2" xfId="459"/>
    <cellStyle name="汇总 3" xfId="460"/>
    <cellStyle name="汇总 4" xfId="461"/>
    <cellStyle name="汇总 5" xfId="462"/>
    <cellStyle name="汇总 6" xfId="463"/>
    <cellStyle name="汇总 7" xfId="464"/>
    <cellStyle name="汇总 8" xfId="465"/>
    <cellStyle name="汇总 9" xfId="466"/>
    <cellStyle name="注释 10" xfId="467"/>
    <cellStyle name="注释 11" xfId="468"/>
    <cellStyle name="注释 12" xfId="469"/>
    <cellStyle name="注释 13" xfId="470"/>
    <cellStyle name="注释 14" xfId="471"/>
    <cellStyle name="注释 2" xfId="472"/>
    <cellStyle name="注释 3" xfId="473"/>
    <cellStyle name="注释 4" xfId="474"/>
    <cellStyle name="注释 5" xfId="475"/>
    <cellStyle name="注释 6" xfId="476"/>
    <cellStyle name="注释 7" xfId="477"/>
    <cellStyle name="注释 8" xfId="478"/>
    <cellStyle name="注释 9" xfId="479"/>
    <cellStyle name="解释性文本 10" xfId="480"/>
    <cellStyle name="解释性文本 11" xfId="481"/>
    <cellStyle name="解释性文本 12" xfId="482"/>
    <cellStyle name="解释性文本 13" xfId="483"/>
    <cellStyle name="解释性文本 2" xfId="484"/>
    <cellStyle name="解释性文本 3" xfId="485"/>
    <cellStyle name="解释性文本 4" xfId="486"/>
    <cellStyle name="解释性文本 5" xfId="487"/>
    <cellStyle name="解释性文本 6" xfId="488"/>
    <cellStyle name="解释性文本 7" xfId="489"/>
    <cellStyle name="解释性文本 8" xfId="490"/>
    <cellStyle name="解释性文本 9" xfId="491"/>
    <cellStyle name="警告文本 10" xfId="492"/>
    <cellStyle name="警告文本 11" xfId="493"/>
    <cellStyle name="警告文本 12" xfId="494"/>
    <cellStyle name="警告文本 13" xfId="495"/>
    <cellStyle name="警告文本 2" xfId="496"/>
    <cellStyle name="警告文本 3" xfId="497"/>
    <cellStyle name="警告文本 4" xfId="498"/>
    <cellStyle name="警告文本 5" xfId="499"/>
    <cellStyle name="警告文本 6" xfId="500"/>
    <cellStyle name="警告文本 7" xfId="501"/>
    <cellStyle name="警告文本 8" xfId="502"/>
    <cellStyle name="警告文本 9" xfId="503"/>
    <cellStyle name="计算 10" xfId="504"/>
    <cellStyle name="计算 11" xfId="505"/>
    <cellStyle name="计算 12" xfId="506"/>
    <cellStyle name="计算 13" xfId="507"/>
    <cellStyle name="计算 14" xfId="508"/>
    <cellStyle name="计算 2" xfId="509"/>
    <cellStyle name="计算 3" xfId="510"/>
    <cellStyle name="计算 4" xfId="511"/>
    <cellStyle name="计算 5" xfId="512"/>
    <cellStyle name="计算 6" xfId="513"/>
    <cellStyle name="计算 7" xfId="514"/>
    <cellStyle name="计算 8" xfId="515"/>
    <cellStyle name="计算 9" xfId="516"/>
    <cellStyle name="输入 10" xfId="517"/>
    <cellStyle name="输入 11" xfId="518"/>
    <cellStyle name="输入 12" xfId="519"/>
    <cellStyle name="输入 13" xfId="520"/>
    <cellStyle name="输入 14" xfId="521"/>
    <cellStyle name="输入 2" xfId="522"/>
    <cellStyle name="输入 3" xfId="523"/>
    <cellStyle name="输入 4" xfId="524"/>
    <cellStyle name="输入 5" xfId="525"/>
    <cellStyle name="输入 6" xfId="526"/>
    <cellStyle name="输入 7" xfId="527"/>
    <cellStyle name="输入 8" xfId="528"/>
    <cellStyle name="输入 9" xfId="529"/>
    <cellStyle name="输出 10" xfId="530"/>
    <cellStyle name="输出 11" xfId="531"/>
    <cellStyle name="输出 12" xfId="532"/>
    <cellStyle name="输出 13" xfId="533"/>
    <cellStyle name="输出 14" xfId="534"/>
    <cellStyle name="输出 2" xfId="535"/>
    <cellStyle name="输出 3" xfId="536"/>
    <cellStyle name="输出 4" xfId="537"/>
    <cellStyle name="输出 5" xfId="538"/>
    <cellStyle name="输出 6" xfId="539"/>
    <cellStyle name="输出 7" xfId="540"/>
    <cellStyle name="输出 8" xfId="541"/>
    <cellStyle name="输出 9" xfId="542"/>
    <cellStyle name="适中 10" xfId="543"/>
    <cellStyle name="适中 11" xfId="544"/>
    <cellStyle name="适中 12" xfId="545"/>
    <cellStyle name="适中 13" xfId="546"/>
    <cellStyle name="适中 14" xfId="547"/>
    <cellStyle name="适中 2" xfId="548"/>
    <cellStyle name="适中 3" xfId="549"/>
    <cellStyle name="适中 4" xfId="550"/>
    <cellStyle name="适中 5" xfId="551"/>
    <cellStyle name="适中 6" xfId="552"/>
    <cellStyle name="适中 7" xfId="553"/>
    <cellStyle name="适中 8" xfId="554"/>
    <cellStyle name="适中 9" xfId="555"/>
    <cellStyle name="链接单元格 10" xfId="556"/>
    <cellStyle name="链接单元格 11" xfId="557"/>
    <cellStyle name="链接单元格 12" xfId="558"/>
    <cellStyle name="链接单元格 13" xfId="559"/>
    <cellStyle name="链接单元格 2" xfId="560"/>
    <cellStyle name="链接单元格 3" xfId="561"/>
    <cellStyle name="链接单元格 4" xfId="562"/>
    <cellStyle name="链接单元格 5" xfId="563"/>
    <cellStyle name="链接单元格 6" xfId="564"/>
    <cellStyle name="链接单元格 7" xfId="565"/>
    <cellStyle name="链接单元格 8" xfId="566"/>
    <cellStyle name="链接单元格 9" xfId="5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0.36"/>
    <col collapsed="false" customWidth="true" hidden="false" outlineLevel="0" max="3" min="3" style="2" width="19.49"/>
    <col collapsed="false" customWidth="true" hidden="false" outlineLevel="0" max="4" min="4" style="2" width="23.62"/>
    <col collapsed="false" customWidth="true" hidden="false" outlineLevel="0" max="5" min="5" style="2" width="20.75"/>
    <col collapsed="false" customWidth="true" hidden="false" outlineLevel="0" max="6" min="6" style="2" width="13.99"/>
    <col collapsed="false" customWidth="true" hidden="false" outlineLevel="0" max="7" min="7" style="2" width="12.62"/>
    <col collapsed="false" customWidth="true" hidden="false" outlineLevel="0" max="8" min="8" style="2" width="11.37"/>
    <col collapsed="false" customWidth="true" hidden="false" outlineLevel="0" max="9" min="9" style="2" width="11.99"/>
    <col collapsed="false" customWidth="false" hidden="false" outlineLevel="0" max="257" min="10" style="2" width="8.99"/>
  </cols>
  <sheetData>
    <row r="1" customFormat="false" ht="36" hidden="false" customHeight="true" outlineLevel="0" collapsed="false">
      <c r="A1" s="3" t="s">
        <v>0</v>
      </c>
      <c r="B1" s="3"/>
      <c r="C1" s="3"/>
      <c r="D1" s="3"/>
      <c r="E1" s="3"/>
      <c r="F1" s="3"/>
      <c r="G1" s="3"/>
      <c r="H1" s="3"/>
      <c r="I1" s="3"/>
    </row>
    <row r="2" customFormat="false" ht="51" hidden="false" customHeight="true" outlineLevel="0" collapsed="false">
      <c r="A2" s="4" t="s">
        <v>1</v>
      </c>
      <c r="B2" s="5" t="s">
        <v>2</v>
      </c>
      <c r="C2" s="5" t="s">
        <v>3</v>
      </c>
      <c r="D2" s="5" t="s">
        <v>4</v>
      </c>
      <c r="E2" s="5" t="s">
        <v>5</v>
      </c>
      <c r="F2" s="6" t="s">
        <v>6</v>
      </c>
      <c r="G2" s="5" t="s">
        <v>7</v>
      </c>
      <c r="H2" s="5" t="s">
        <v>8</v>
      </c>
      <c r="I2" s="7" t="s">
        <v>9</v>
      </c>
    </row>
    <row r="3" customFormat="false" ht="63" hidden="false" customHeight="false" outlineLevel="0" collapsed="false">
      <c r="A3" s="8" t="n">
        <v>1</v>
      </c>
      <c r="B3" s="9" t="s">
        <v>10</v>
      </c>
      <c r="C3" s="9" t="s">
        <v>11</v>
      </c>
      <c r="D3" s="9" t="s">
        <v>12</v>
      </c>
      <c r="E3" s="9" t="s">
        <v>13</v>
      </c>
      <c r="F3" s="10" t="s">
        <v>14</v>
      </c>
      <c r="G3" s="11" t="s">
        <v>15</v>
      </c>
      <c r="H3" s="12" t="s">
        <v>16</v>
      </c>
      <c r="I3" s="13" t="s">
        <v>17</v>
      </c>
    </row>
    <row r="4" customFormat="false" ht="47.25" hidden="false" customHeight="false" outlineLevel="0" collapsed="false">
      <c r="A4" s="8" t="n">
        <v>2</v>
      </c>
      <c r="B4" s="9" t="s">
        <v>18</v>
      </c>
      <c r="C4" s="9" t="s">
        <v>11</v>
      </c>
      <c r="D4" s="9" t="s">
        <v>19</v>
      </c>
      <c r="E4" s="9" t="s">
        <v>20</v>
      </c>
      <c r="F4" s="10" t="s">
        <v>21</v>
      </c>
      <c r="G4" s="11" t="s">
        <v>15</v>
      </c>
      <c r="H4" s="14" t="s">
        <v>22</v>
      </c>
      <c r="I4" s="13" t="s">
        <v>17</v>
      </c>
    </row>
    <row r="5" customFormat="false" ht="31.5" hidden="false" customHeight="false" outlineLevel="0" collapsed="false">
      <c r="A5" s="8" t="n">
        <v>3</v>
      </c>
      <c r="B5" s="9" t="s">
        <v>23</v>
      </c>
      <c r="C5" s="9" t="s">
        <v>11</v>
      </c>
      <c r="D5" s="9" t="s">
        <v>24</v>
      </c>
      <c r="E5" s="9" t="s">
        <v>25</v>
      </c>
      <c r="F5" s="10" t="s">
        <v>26</v>
      </c>
      <c r="G5" s="11" t="s">
        <v>15</v>
      </c>
      <c r="H5" s="11" t="s">
        <v>27</v>
      </c>
      <c r="I5" s="13" t="s">
        <v>17</v>
      </c>
    </row>
    <row r="6" customFormat="false" ht="31.5" hidden="false" customHeight="false" outlineLevel="0" collapsed="false">
      <c r="A6" s="8" t="n">
        <v>4</v>
      </c>
      <c r="B6" s="9" t="s">
        <v>28</v>
      </c>
      <c r="C6" s="9" t="s">
        <v>11</v>
      </c>
      <c r="D6" s="9" t="s">
        <v>29</v>
      </c>
      <c r="E6" s="9" t="s">
        <v>30</v>
      </c>
      <c r="F6" s="10" t="s">
        <v>31</v>
      </c>
      <c r="G6" s="11" t="s">
        <v>32</v>
      </c>
      <c r="H6" s="11" t="s">
        <v>33</v>
      </c>
      <c r="I6" s="13" t="s">
        <v>17</v>
      </c>
    </row>
    <row r="7" customFormat="false" ht="47.25" hidden="false" customHeight="false" outlineLevel="0" collapsed="false">
      <c r="A7" s="8" t="n">
        <v>5</v>
      </c>
      <c r="B7" s="9" t="s">
        <v>34</v>
      </c>
      <c r="C7" s="9" t="s">
        <v>11</v>
      </c>
      <c r="D7" s="9" t="s">
        <v>12</v>
      </c>
      <c r="E7" s="9" t="s">
        <v>35</v>
      </c>
      <c r="F7" s="10" t="s">
        <v>36</v>
      </c>
      <c r="G7" s="11" t="s">
        <v>32</v>
      </c>
      <c r="H7" s="11" t="s">
        <v>37</v>
      </c>
      <c r="I7" s="13" t="s">
        <v>17</v>
      </c>
    </row>
    <row r="8" customFormat="false" ht="63" hidden="false" customHeight="false" outlineLevel="0" collapsed="false">
      <c r="A8" s="8" t="n">
        <v>6</v>
      </c>
      <c r="B8" s="9" t="s">
        <v>38</v>
      </c>
      <c r="C8" s="9" t="s">
        <v>11</v>
      </c>
      <c r="D8" s="9" t="s">
        <v>39</v>
      </c>
      <c r="E8" s="9" t="s">
        <v>40</v>
      </c>
      <c r="F8" s="10" t="s">
        <v>41</v>
      </c>
      <c r="G8" s="11" t="s">
        <v>32</v>
      </c>
      <c r="H8" s="15" t="s">
        <v>42</v>
      </c>
      <c r="I8" s="13" t="s">
        <v>17</v>
      </c>
    </row>
    <row r="9" customFormat="false" ht="47.25" hidden="false" customHeight="false" outlineLevel="0" collapsed="false">
      <c r="A9" s="8" t="n">
        <v>7</v>
      </c>
      <c r="B9" s="9" t="s">
        <v>43</v>
      </c>
      <c r="C9" s="9" t="s">
        <v>11</v>
      </c>
      <c r="D9" s="9" t="s">
        <v>44</v>
      </c>
      <c r="E9" s="9" t="s">
        <v>45</v>
      </c>
      <c r="F9" s="10" t="s">
        <v>46</v>
      </c>
      <c r="G9" s="11" t="s">
        <v>32</v>
      </c>
      <c r="H9" s="15" t="s">
        <v>47</v>
      </c>
      <c r="I9" s="13" t="s">
        <v>17</v>
      </c>
    </row>
    <row r="10" customFormat="false" ht="47.25" hidden="false" customHeight="false" outlineLevel="0" collapsed="false">
      <c r="A10" s="8" t="n">
        <v>8</v>
      </c>
      <c r="B10" s="9" t="s">
        <v>48</v>
      </c>
      <c r="C10" s="9" t="s">
        <v>49</v>
      </c>
      <c r="D10" s="9" t="s">
        <v>50</v>
      </c>
      <c r="E10" s="9" t="s">
        <v>51</v>
      </c>
      <c r="F10" s="10" t="s">
        <v>52</v>
      </c>
      <c r="G10" s="11" t="s">
        <v>32</v>
      </c>
      <c r="H10" s="11" t="s">
        <v>53</v>
      </c>
      <c r="I10" s="13" t="s">
        <v>17</v>
      </c>
    </row>
    <row r="11" customFormat="false" ht="47.25" hidden="false" customHeight="false" outlineLevel="0" collapsed="false">
      <c r="A11" s="8" t="n">
        <v>9</v>
      </c>
      <c r="B11" s="9" t="s">
        <v>48</v>
      </c>
      <c r="C11" s="9" t="s">
        <v>54</v>
      </c>
      <c r="D11" s="9" t="s">
        <v>50</v>
      </c>
      <c r="E11" s="9" t="s">
        <v>51</v>
      </c>
      <c r="F11" s="10" t="s">
        <v>52</v>
      </c>
      <c r="G11" s="11" t="s">
        <v>32</v>
      </c>
      <c r="H11" s="11" t="s">
        <v>53</v>
      </c>
      <c r="I11" s="13" t="s">
        <v>17</v>
      </c>
    </row>
    <row r="12" customFormat="false" ht="63" hidden="false" customHeight="false" outlineLevel="0" collapsed="false">
      <c r="A12" s="8" t="n">
        <v>10</v>
      </c>
      <c r="B12" s="9" t="s">
        <v>55</v>
      </c>
      <c r="C12" s="9" t="s">
        <v>11</v>
      </c>
      <c r="D12" s="9" t="s">
        <v>56</v>
      </c>
      <c r="E12" s="9" t="s">
        <v>57</v>
      </c>
      <c r="F12" s="10" t="s">
        <v>58</v>
      </c>
      <c r="G12" s="11" t="s">
        <v>59</v>
      </c>
      <c r="H12" s="11" t="s">
        <v>60</v>
      </c>
      <c r="I12" s="13" t="s">
        <v>17</v>
      </c>
    </row>
    <row r="13" customFormat="false" ht="47.25" hidden="false" customHeight="false" outlineLevel="0" collapsed="false">
      <c r="A13" s="8" t="n">
        <v>11</v>
      </c>
      <c r="B13" s="9" t="s">
        <v>61</v>
      </c>
      <c r="C13" s="9" t="s">
        <v>54</v>
      </c>
      <c r="D13" s="9" t="s">
        <v>62</v>
      </c>
      <c r="E13" s="9" t="s">
        <v>63</v>
      </c>
      <c r="F13" s="10" t="s">
        <v>64</v>
      </c>
      <c r="G13" s="11" t="s">
        <v>59</v>
      </c>
      <c r="H13" s="11" t="s">
        <v>65</v>
      </c>
      <c r="I13" s="13" t="s">
        <v>17</v>
      </c>
    </row>
    <row r="14" customFormat="false" ht="47.25" hidden="false" customHeight="false" outlineLevel="0" collapsed="false">
      <c r="A14" s="8" t="n">
        <v>12</v>
      </c>
      <c r="B14" s="9" t="s">
        <v>61</v>
      </c>
      <c r="C14" s="9" t="s">
        <v>66</v>
      </c>
      <c r="D14" s="9" t="s">
        <v>62</v>
      </c>
      <c r="E14" s="9" t="s">
        <v>63</v>
      </c>
      <c r="F14" s="10" t="s">
        <v>64</v>
      </c>
      <c r="G14" s="11" t="s">
        <v>59</v>
      </c>
      <c r="H14" s="11" t="s">
        <v>65</v>
      </c>
      <c r="I14" s="13" t="s">
        <v>17</v>
      </c>
    </row>
    <row r="15" customFormat="false" ht="47.25" hidden="false" customHeight="false" outlineLevel="0" collapsed="false">
      <c r="A15" s="8" t="n">
        <v>13</v>
      </c>
      <c r="B15" s="9" t="s">
        <v>67</v>
      </c>
      <c r="C15" s="9" t="s">
        <v>11</v>
      </c>
      <c r="D15" s="9" t="s">
        <v>68</v>
      </c>
      <c r="E15" s="9" t="s">
        <v>69</v>
      </c>
      <c r="F15" s="10" t="s">
        <v>70</v>
      </c>
      <c r="G15" s="11" t="s">
        <v>59</v>
      </c>
      <c r="H15" s="11" t="s">
        <v>71</v>
      </c>
      <c r="I15" s="13" t="s">
        <v>17</v>
      </c>
    </row>
    <row r="16" customFormat="false" ht="63" hidden="false" customHeight="false" outlineLevel="0" collapsed="false">
      <c r="A16" s="8" t="n">
        <v>14</v>
      </c>
      <c r="B16" s="9" t="s">
        <v>72</v>
      </c>
      <c r="C16" s="9" t="s">
        <v>54</v>
      </c>
      <c r="D16" s="9" t="s">
        <v>12</v>
      </c>
      <c r="E16" s="9" t="s">
        <v>73</v>
      </c>
      <c r="F16" s="10" t="s">
        <v>74</v>
      </c>
      <c r="G16" s="11" t="s">
        <v>59</v>
      </c>
      <c r="H16" s="11" t="s">
        <v>71</v>
      </c>
      <c r="I16" s="13" t="s">
        <v>17</v>
      </c>
    </row>
    <row r="17" customFormat="false" ht="47.25" hidden="false" customHeight="false" outlineLevel="0" collapsed="false">
      <c r="A17" s="8" t="n">
        <v>15</v>
      </c>
      <c r="B17" s="9" t="s">
        <v>75</v>
      </c>
      <c r="C17" s="9" t="s">
        <v>11</v>
      </c>
      <c r="D17" s="9" t="s">
        <v>68</v>
      </c>
      <c r="E17" s="9" t="s">
        <v>76</v>
      </c>
      <c r="F17" s="10" t="s">
        <v>77</v>
      </c>
      <c r="G17" s="11" t="s">
        <v>78</v>
      </c>
      <c r="H17" s="11" t="s">
        <v>79</v>
      </c>
      <c r="I17" s="13" t="s">
        <v>17</v>
      </c>
    </row>
    <row r="18" customFormat="false" ht="63" hidden="false" customHeight="false" outlineLevel="0" collapsed="false">
      <c r="A18" s="8" t="n">
        <v>16</v>
      </c>
      <c r="B18" s="9" t="s">
        <v>80</v>
      </c>
      <c r="C18" s="9" t="s">
        <v>11</v>
      </c>
      <c r="D18" s="9" t="s">
        <v>29</v>
      </c>
      <c r="E18" s="9" t="s">
        <v>81</v>
      </c>
      <c r="F18" s="10" t="s">
        <v>82</v>
      </c>
      <c r="G18" s="11" t="s">
        <v>83</v>
      </c>
      <c r="H18" s="11" t="s">
        <v>84</v>
      </c>
      <c r="I18" s="13" t="s">
        <v>17</v>
      </c>
    </row>
    <row r="19" customFormat="false" ht="31.5" hidden="false" customHeight="false" outlineLevel="0" collapsed="false">
      <c r="A19" s="8" t="n">
        <v>17</v>
      </c>
      <c r="B19" s="9" t="s">
        <v>85</v>
      </c>
      <c r="C19" s="9" t="s">
        <v>86</v>
      </c>
      <c r="D19" s="9" t="s">
        <v>87</v>
      </c>
      <c r="E19" s="9" t="s">
        <v>88</v>
      </c>
      <c r="F19" s="10" t="s">
        <v>89</v>
      </c>
      <c r="G19" s="11" t="s">
        <v>83</v>
      </c>
      <c r="H19" s="11" t="s">
        <v>90</v>
      </c>
      <c r="I19" s="13" t="s">
        <v>17</v>
      </c>
    </row>
    <row r="20" customFormat="false" ht="47.25" hidden="false" customHeight="false" outlineLevel="0" collapsed="false">
      <c r="A20" s="8" t="n">
        <v>18</v>
      </c>
      <c r="B20" s="9" t="s">
        <v>91</v>
      </c>
      <c r="C20" s="9" t="s">
        <v>54</v>
      </c>
      <c r="D20" s="16" t="s">
        <v>92</v>
      </c>
      <c r="E20" s="9" t="s">
        <v>93</v>
      </c>
      <c r="F20" s="10" t="s">
        <v>94</v>
      </c>
      <c r="G20" s="11" t="s">
        <v>83</v>
      </c>
      <c r="H20" s="11" t="s">
        <v>95</v>
      </c>
      <c r="I20" s="13" t="s">
        <v>17</v>
      </c>
    </row>
    <row r="21" customFormat="false" ht="47.25" hidden="false" customHeight="false" outlineLevel="0" collapsed="false">
      <c r="A21" s="8" t="n">
        <v>19</v>
      </c>
      <c r="B21" s="9" t="s">
        <v>96</v>
      </c>
      <c r="C21" s="9" t="s">
        <v>97</v>
      </c>
      <c r="D21" s="9" t="s">
        <v>98</v>
      </c>
      <c r="E21" s="9" t="s">
        <v>99</v>
      </c>
      <c r="F21" s="10" t="s">
        <v>100</v>
      </c>
      <c r="G21" s="11" t="s">
        <v>101</v>
      </c>
      <c r="H21" s="11" t="s">
        <v>102</v>
      </c>
      <c r="I21" s="13" t="s">
        <v>17</v>
      </c>
    </row>
    <row r="22" customFormat="false" ht="31.5" hidden="false" customHeight="false" outlineLevel="0" collapsed="false">
      <c r="A22" s="8" t="n">
        <v>20</v>
      </c>
      <c r="B22" s="9" t="s">
        <v>103</v>
      </c>
      <c r="C22" s="9" t="s">
        <v>97</v>
      </c>
      <c r="D22" s="9" t="s">
        <v>98</v>
      </c>
      <c r="E22" s="9" t="s">
        <v>104</v>
      </c>
      <c r="F22" s="10" t="s">
        <v>105</v>
      </c>
      <c r="G22" s="11" t="s">
        <v>106</v>
      </c>
      <c r="H22" s="11" t="s">
        <v>107</v>
      </c>
      <c r="I22" s="13" t="s">
        <v>17</v>
      </c>
    </row>
  </sheetData>
  <mergeCells count="1">
    <mergeCell ref="A1:I1"/>
  </mergeCells>
  <dataValidations count="2">
    <dataValidation allowBlank="true" error="必填项.&#10;日期格式：&#10;yyyy-mm-dd.&#10;yyyy/mm/dd.&#10;年份范围：&#10;1900/01/01-2099/12/31.&#10;格式为:YYYY/MM/DD，示例：2018/01/01&#10;2099/12/31含义为长期.&#10;" errorStyle="stop" errorTitle="许可决定日期" operator="between" prompt="1)必填项.&#10;2)必须是日期格式.&#10;3)日期格式：&#10;yyyy/mm/dd,yyyy-mm-dd&#10;4)年份范围：&#10;1900/01/01-2099/12/31.&#10;5)格式为:YYYY/MM/DD，示例：2018/01/01&#10;2099/12/31含义为长期.&#10;" promptTitle="许可决定日期" showDropDown="false" showErrorMessage="true" showInputMessage="true" sqref="H3" type="custom">
      <formula1>IF(NOT(ISERROR(DATEVALUE($T3))),IF(DATEVALUE("1900-01-01")&gt;DATEVALUE($T3),FALSE(),IF(DATEVALUE("2099-12-31")&lt;DATEVALUE($T3),FALSE(),TRUE())))</formula1>
      <formula2>0</formula2>
    </dataValidation>
    <dataValidation allowBlank="true" error="日期格式：&#10;yyyy-mm-dd.&#10;yyyy/mm/dd.&#10;年份范围：&#10;1900/01/01-2099/12/31.&#10;格式为:YYYY/MM/DD 示例：2018/01/01.&#10;" errorStyle="stop" errorTitle="许可截止日期" operator="between" prompt="1)必须是日期格式.&#10;2)日期格式：&#10;yyyy/mm/dd,yyyy-mm-dd&#10;3)年份范围：&#10;1900/01/01-2099/12/31.&#10;4)格式为:YYYY/MM/DD 示例：2018/01/01.&#10;" promptTitle="许可截止日期" showDropDown="false" showErrorMessage="true" showInputMessage="true" sqref="E3" type="custom">
      <formula1>IF(NOT(ISERROR(DATEVALUE($U3))),IF(DATEVALUE("1900-01-01")&gt;DATEVALUE($U3),FALSE(),IF(DATEVALUE("2099-12-31")&lt;DATEVALUE($U3),FALSE(),TR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1:52:10Z</dcterms:created>
  <dc:creator>Administrator</dc:creator>
  <dc:description/>
  <dc:language>en-US</dc:language>
  <cp:lastModifiedBy>ysgz</cp:lastModifiedBy>
  <cp:lastPrinted>2022-11-23T06:27:24Z</cp:lastPrinted>
  <dcterms:modified xsi:type="dcterms:W3CDTF">2022-12-05T13: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