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Toc2758004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工业产品生产许可信息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产品类别</t>
  </si>
  <si>
    <t xml:space="preserve">申证单元</t>
  </si>
  <si>
    <t xml:space="preserve">准予许可决定书号</t>
  </si>
  <si>
    <t xml:space="preserve">证书编号</t>
  </si>
  <si>
    <t xml:space="preserve">有效期至</t>
  </si>
  <si>
    <t xml:space="preserve">发证日期</t>
  </si>
  <si>
    <t xml:space="preserve">提交材料清单</t>
  </si>
  <si>
    <t xml:space="preserve">发证机关</t>
  </si>
  <si>
    <t xml:space="preserve">贵州美都化肥科技有限公司</t>
  </si>
  <si>
    <t xml:space="preserve">复肥</t>
  </si>
  <si>
    <t xml:space="preserve">贵州省遵义市绥阳县风华产业园一区锅炉旁</t>
  </si>
  <si>
    <t xml:space="preserve">化肥</t>
  </si>
  <si>
    <t xml:space="preserve">  复合肥料</t>
  </si>
  <si>
    <r>
      <rPr>
        <sz val="10"/>
        <color rgb="FF000000"/>
        <rFont val="Noto Sans"/>
        <family val="2"/>
      </rPr>
      <t xml:space="preserve">工许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黔）</t>
    </r>
    <r>
      <rPr>
        <sz val="10"/>
        <rFont val="宋体"/>
        <family val="0"/>
        <charset val="134"/>
      </rPr>
      <t xml:space="preserve">XK13-001-00177</t>
    </r>
  </si>
  <si>
    <t xml:space="preserve">2029.02.25</t>
  </si>
  <si>
    <t xml:space="preserve">2024.02.2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全国工业产品生产许可证申请单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证产品质量安全承诺书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产品检验报告。</t>
    </r>
  </si>
  <si>
    <t xml:space="preserve">贵州省市场监督管理局</t>
  </si>
  <si>
    <t xml:space="preserve">遵义市塑艺瓶盖包装有限公司</t>
  </si>
  <si>
    <t xml:space="preserve">食品用塑料包装容器工具等制品</t>
  </si>
  <si>
    <t xml:space="preserve">贵州省遵义市红花岗区深溪镇忠深工业大道旁遵义市粮油加工（物流）聚集区内</t>
  </si>
  <si>
    <r>
      <rPr>
        <sz val="10"/>
        <rFont val="Noto Sans"/>
        <family val="2"/>
      </rPr>
      <t xml:space="preserve">食品相关产品：食品用塑料包装容器工具等制品                               容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组合式防伪瓶盖；                 接触食品层材质：聚乙烯（乙烯均聚物）；工序：注塑</t>
    </r>
    <r>
      <rPr>
        <sz val="10"/>
        <rFont val="宋体"/>
        <family val="0"/>
        <charset val="134"/>
      </rPr>
      <t xml:space="preserve">]
</t>
    </r>
  </si>
  <si>
    <r>
      <rPr>
        <sz val="10"/>
        <color rgb="FF000000"/>
        <rFont val="Noto Sans"/>
        <family val="2"/>
      </rPr>
      <t xml:space="preserve">工许准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黔</t>
    </r>
    <r>
      <rPr>
        <sz val="10"/>
        <color rgb="FF000000"/>
        <rFont val="宋体"/>
        <family val="0"/>
        <charset val="134"/>
      </rPr>
      <t xml:space="preserve">)XK16-204-00215</t>
    </r>
  </si>
  <si>
    <t xml:space="preserve">2029.05.08</t>
  </si>
  <si>
    <t xml:space="preserve">2024.02.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常规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11.36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9.5"/>
    <col collapsed="false" customWidth="true" hidden="false" outlineLevel="0" max="7" min="7" style="0" width="31.5"/>
    <col collapsed="false" customWidth="true" hidden="false" outlineLevel="0" max="8" min="8" style="0" width="19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9.87"/>
    <col collapsed="false" customWidth="true" hidden="false" outlineLevel="0" max="12" min="12" style="0" width="13.74"/>
    <col collapsed="false" customWidth="true" hidden="false" outlineLevel="0" max="13" min="13" style="0" width="11.36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75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6</v>
      </c>
      <c r="F3" s="8" t="s">
        <v>17</v>
      </c>
      <c r="G3" s="9" t="s">
        <v>18</v>
      </c>
      <c r="H3" s="10" t="s">
        <v>19</v>
      </c>
      <c r="I3" s="11" t="s">
        <v>20</v>
      </c>
      <c r="J3" s="12" t="s">
        <v>21</v>
      </c>
      <c r="K3" s="12" t="s">
        <v>22</v>
      </c>
      <c r="L3" s="13" t="s">
        <v>23</v>
      </c>
      <c r="M3" s="10" t="s">
        <v>24</v>
      </c>
    </row>
    <row r="4" customFormat="false" ht="85.5" hidden="false" customHeight="true" outlineLevel="0" collapsed="false">
      <c r="A4" s="7" t="n">
        <v>2</v>
      </c>
      <c r="B4" s="9" t="s">
        <v>25</v>
      </c>
      <c r="C4" s="7" t="s">
        <v>26</v>
      </c>
      <c r="D4" s="14" t="s">
        <v>27</v>
      </c>
      <c r="E4" s="14" t="s">
        <v>27</v>
      </c>
      <c r="F4" s="7" t="s">
        <v>26</v>
      </c>
      <c r="G4" s="14" t="s">
        <v>28</v>
      </c>
      <c r="H4" s="7" t="s">
        <v>29</v>
      </c>
      <c r="I4" s="12" t="s">
        <v>30</v>
      </c>
      <c r="J4" s="12" t="s">
        <v>31</v>
      </c>
      <c r="K4" s="12" t="s">
        <v>32</v>
      </c>
      <c r="L4" s="12" t="s">
        <v>23</v>
      </c>
      <c r="M4" s="7" t="s">
        <v>24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" type="list">
      <formula1>"人造板,危险化学品包装物、容器,危险化学品化学试剂,危险化学品工业气体,危险化学品无机产品,危险化学品有机产品,危险化学品染料中间体,危险化学品氯碱,危险化学品石油,危险化学品罐体,压力锅产品,复肥,工业和商用电热食品加工设备,建筑卷扬机,建筑钢管脚手架扣件,建筑防水卷材,救生衣,机动车辆制动液,特种劳动防护用品,电线电缆,砂轮,磷肥,耐火材料,调度绞车,轻小型起重运输设备,钢丝绳,预应力混凝土枕,预应力混凝土用钢材,食品用塑料包装、容器、工具等制品,食品用纸包装、容器等制品,餐具洗涤剂产品,饲料粉碎机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6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48:45Z</dcterms:created>
  <dc:creator>雨林木风</dc:creator>
  <dc:description/>
  <dc:language>en-US</dc:language>
  <cp:lastModifiedBy>楼下一棵樱花树</cp:lastModifiedBy>
  <cp:lastPrinted>2023-07-31T06:52:18Z</cp:lastPrinted>
  <dcterms:modified xsi:type="dcterms:W3CDTF">2024-03-11T03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06A35929C4FCB930D653892DE1854_12</vt:lpwstr>
  </property>
  <property fmtid="{D5CDD505-2E9C-101B-9397-08002B2CF9AE}" pid="3" name="KSOProductBuildVer">
    <vt:lpwstr>2052-12.1.0.16120</vt:lpwstr>
  </property>
</Properties>
</file>