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true" localSheetId="0" name="_xlnm._FilterDatabase" vbProcedure="false">Sheet1!$A$3:$I$1704</definedName>
    <definedName function="false" hidden="false" name="Detail" vbProcedure="false">#REF!</definedName>
    <definedName function="false" hidden="false" name="DupColumnHeader" vbProcedure="false">#REF!</definedName>
    <definedName function="false" hidden="false" name="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3:$3</definedName>
    <definedName function="false" hidden="false" localSheetId="0" name="Print_Area" vbProcedure="false">Sheet1!$A$1:$I$170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0" uniqueCount="3431">
  <si>
    <r>
      <rPr>
        <sz val="16"/>
        <rFont val="Noto Sans"/>
        <family val="2"/>
      </rPr>
      <t xml:space="preserve">附件</t>
    </r>
    <r>
      <rPr>
        <sz val="16"/>
        <rFont val="黑体"/>
        <family val="3"/>
        <charset val="134"/>
      </rPr>
      <t xml:space="preserve">2</t>
    </r>
  </si>
  <si>
    <r>
      <rPr>
        <sz val="22"/>
        <rFont val="Noto Sans"/>
        <family val="2"/>
      </rPr>
      <t xml:space="preserve">食品安全监督抽检产品合格信息
</t>
    </r>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备注</t>
  </si>
  <si>
    <t xml:space="preserve">贵州黔平米业有限公司</t>
  </si>
  <si>
    <t xml:space="preserve">黔南州白云山镇</t>
  </si>
  <si>
    <t xml:space="preserve">观山湖区馨瑞生鲜超市</t>
  </si>
  <si>
    <t xml:space="preserve">贵州</t>
  </si>
  <si>
    <t xml:space="preserve">平坝香米</t>
  </si>
  <si>
    <r>
      <rPr>
        <sz val="9"/>
        <color rgb="FF000000"/>
        <rFont val="宋体"/>
        <family val="0"/>
        <charset val="134"/>
      </rPr>
      <t xml:space="preserve">9kg/</t>
    </r>
    <r>
      <rPr>
        <sz val="9"/>
        <color rgb="FF000000"/>
        <rFont val="Noto Sans"/>
        <family val="2"/>
      </rPr>
      <t xml:space="preserve">袋</t>
    </r>
  </si>
  <si>
    <t xml:space="preserve">/</t>
  </si>
  <si>
    <t xml:space="preserve">公主岭宝峰米业有限公司</t>
  </si>
  <si>
    <t xml:space="preserve">吉林省公主岭市南崴子镇刘大壕村</t>
  </si>
  <si>
    <t xml:space="preserve">贵州丰粟粮油发展有限责任公司</t>
  </si>
  <si>
    <t xml:space="preserve">大米</t>
  </si>
  <si>
    <r>
      <rPr>
        <sz val="9"/>
        <color rgb="FF000000"/>
        <rFont val="宋体"/>
        <family val="0"/>
        <charset val="134"/>
      </rPr>
      <t xml:space="preserve">10kg/</t>
    </r>
    <r>
      <rPr>
        <sz val="9"/>
        <color rgb="FF000000"/>
        <rFont val="Noto Sans"/>
        <family val="2"/>
      </rPr>
      <t xml:space="preserve">袋</t>
    </r>
  </si>
  <si>
    <r>
      <rPr>
        <sz val="9"/>
        <color rgb="FF000000"/>
        <rFont val="Noto Sans"/>
        <family val="2"/>
      </rPr>
      <t xml:space="preserve">委托方：香铭</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食品有限公司；生产商：龙岩新铭食品有限公司</t>
    </r>
  </si>
  <si>
    <r>
      <rPr>
        <sz val="9"/>
        <color rgb="FF000000"/>
        <rFont val="Noto Sans"/>
        <family val="2"/>
      </rPr>
      <t xml:space="preserve">委托方地址：福建省龙岩市永定区高陂镇莲花大道</t>
    </r>
    <r>
      <rPr>
        <sz val="9"/>
        <color rgb="FF000000"/>
        <rFont val="宋体"/>
        <family val="0"/>
        <charset val="134"/>
      </rPr>
      <t xml:space="preserve">133</t>
    </r>
    <r>
      <rPr>
        <sz val="9"/>
        <color rgb="FF000000"/>
        <rFont val="Noto Sans"/>
        <family val="2"/>
      </rPr>
      <t xml:space="preserve">号；生产地址：福建省龙岩市永定区高陂镇环园路</t>
    </r>
    <r>
      <rPr>
        <sz val="9"/>
        <color rgb="FF000000"/>
        <rFont val="宋体"/>
        <family val="0"/>
        <charset val="134"/>
      </rPr>
      <t xml:space="preserve">8</t>
    </r>
    <r>
      <rPr>
        <sz val="9"/>
        <color rgb="FF000000"/>
        <rFont val="Noto Sans"/>
        <family val="2"/>
      </rPr>
      <t xml:space="preserve">号</t>
    </r>
  </si>
  <si>
    <t xml:space="preserve">贵州合力购物有限责任公司瓮安分公司</t>
  </si>
  <si>
    <t xml:space="preserve">泡鸭爪（香辣味）（肉制品）</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遵义新佳裕食品有限公司</t>
  </si>
  <si>
    <t xml:space="preserve">贵州省遵义市播州区枫香镇枫元村</t>
  </si>
  <si>
    <t xml:space="preserve">贵州华联综合超市有限公司安顺分公司</t>
  </si>
  <si>
    <t xml:space="preserve">麻辣豆豉</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神州沃良（辽宁）农业科技有限公司</t>
  </si>
  <si>
    <r>
      <rPr>
        <sz val="9"/>
        <color rgb="FF000000"/>
        <rFont val="Noto Sans"/>
        <family val="2"/>
      </rPr>
      <t xml:space="preserve">辽宁省盘锦市高升经济区锦程大街</t>
    </r>
    <r>
      <rPr>
        <sz val="9"/>
        <color rgb="FF000000"/>
        <rFont val="宋体"/>
        <family val="0"/>
        <charset val="134"/>
      </rPr>
      <t xml:space="preserve">1</t>
    </r>
    <r>
      <rPr>
        <sz val="9"/>
        <color rgb="FF000000"/>
        <rFont val="Noto Sans"/>
        <family val="2"/>
      </rPr>
      <t xml:space="preserve">号</t>
    </r>
  </si>
  <si>
    <t xml:space="preserve">黄金产地长粒香米</t>
  </si>
  <si>
    <r>
      <rPr>
        <sz val="9"/>
        <color rgb="FF000000"/>
        <rFont val="宋体"/>
        <family val="0"/>
        <charset val="134"/>
      </rPr>
      <t xml:space="preserve">5kg/</t>
    </r>
    <r>
      <rPr>
        <sz val="9"/>
        <color rgb="FF000000"/>
        <rFont val="Noto Sans"/>
        <family val="2"/>
      </rPr>
      <t xml:space="preserve">袋</t>
    </r>
  </si>
  <si>
    <t xml:space="preserve">五常市乔府大院农业股份有限公司</t>
  </si>
  <si>
    <t xml:space="preserve">五常市杜家镇半截河子村（乔府大院现代农业产业园）</t>
  </si>
  <si>
    <t xml:space="preserve">乔府大院五常大米</t>
  </si>
  <si>
    <t xml:space="preserve">贵州独山宏安粮油贸易有限公司</t>
  </si>
  <si>
    <t xml:space="preserve">独山县百泉镇东环北路飞机场侧面</t>
  </si>
  <si>
    <t xml:space="preserve">贵州旺玛特商贸有限公司</t>
  </si>
  <si>
    <t xml:space="preserve">自然香米（大米）</t>
  </si>
  <si>
    <t xml:space="preserve">五得利集团商丘面粉有限公司</t>
  </si>
  <si>
    <r>
      <rPr>
        <sz val="9"/>
        <color rgb="FF000000"/>
        <rFont val="Noto Sans"/>
        <family val="2"/>
      </rPr>
      <t xml:space="preserve">商丘市梁园区产业集聚区农副产品加工园区（</t>
    </r>
    <r>
      <rPr>
        <sz val="9"/>
        <color rgb="FF000000"/>
        <rFont val="宋体"/>
        <family val="0"/>
        <charset val="134"/>
      </rPr>
      <t xml:space="preserve">310</t>
    </r>
    <r>
      <rPr>
        <sz val="9"/>
        <color rgb="FF000000"/>
        <rFont val="Noto Sans"/>
        <family val="2"/>
      </rPr>
      <t xml:space="preserve">国道与水源路交叉口东南角）</t>
    </r>
  </si>
  <si>
    <t xml:space="preserve">五得利超精小麦粉</t>
  </si>
  <si>
    <t xml:space="preserve">贵州高原颂食品有限公司</t>
  </si>
  <si>
    <t xml:space="preserve">贵州省安顺市开发区幺铺镇新铺路</t>
  </si>
  <si>
    <t xml:space="preserve">六盘水大润发商业有限公司</t>
  </si>
  <si>
    <t xml:space="preserve">带皮牛肉（五香味）（酱卤肉制品）</t>
  </si>
  <si>
    <r>
      <rPr>
        <sz val="9"/>
        <color rgb="FF000000"/>
        <rFont val="宋体"/>
        <family val="0"/>
        <charset val="134"/>
      </rPr>
      <t xml:space="preserve">7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方：海南万亩稻场集团有限公司；生产商：广东友粮粮油实业有限公司从化分公司</t>
  </si>
  <si>
    <r>
      <rPr>
        <sz val="9"/>
        <color rgb="FF000000"/>
        <rFont val="Noto Sans"/>
        <family val="2"/>
      </rPr>
      <t xml:space="preserve">委托方地址：（中国特色自由贸易港，海南自由贸易港）海南省海口市美兰区国兴大道</t>
    </r>
    <r>
      <rPr>
        <sz val="9"/>
        <color rgb="FF000000"/>
        <rFont val="宋体"/>
        <family val="0"/>
        <charset val="134"/>
      </rPr>
      <t xml:space="preserve">5</t>
    </r>
    <r>
      <rPr>
        <sz val="9"/>
        <color rgb="FF000000"/>
        <rFont val="Noto Sans"/>
        <family val="2"/>
      </rPr>
      <t xml:space="preserve">号海南大厦裙楼；生产地址：广州市从化区城郊街横江路</t>
    </r>
    <r>
      <rPr>
        <sz val="9"/>
        <color rgb="FF000000"/>
        <rFont val="宋体"/>
        <family val="0"/>
        <charset val="134"/>
      </rPr>
      <t xml:space="preserve">32</t>
    </r>
    <r>
      <rPr>
        <sz val="9"/>
        <color rgb="FF000000"/>
        <rFont val="Noto Sans"/>
        <family val="2"/>
      </rPr>
      <t xml:space="preserve">号</t>
    </r>
  </si>
  <si>
    <t xml:space="preserve">岭南丝苗米（大米）</t>
  </si>
  <si>
    <r>
      <rPr>
        <sz val="9"/>
        <color rgb="FF000000"/>
        <rFont val="宋体"/>
        <family val="0"/>
        <charset val="134"/>
      </rPr>
      <t xml:space="preserve">2.5kg/</t>
    </r>
    <r>
      <rPr>
        <sz val="9"/>
        <color rgb="FF000000"/>
        <rFont val="Noto Sans"/>
        <family val="2"/>
      </rPr>
      <t xml:space="preserve">袋</t>
    </r>
  </si>
  <si>
    <t xml:space="preserve">贵州牛来香实业有限公司</t>
  </si>
  <si>
    <t xml:space="preserve">贵州省安顺市镇宁县大山镇双山村</t>
  </si>
  <si>
    <t xml:space="preserve">沃尔玛（贵州）商业零售有限公司贵阳林城西路分店</t>
  </si>
  <si>
    <t xml:space="preserve">卤汁牛肉（酱卤肉制品）</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方：益海嘉里食品营销有限公司；生产商：益海嘉里（昆山）食品工业有限公司</t>
  </si>
  <si>
    <r>
      <rPr>
        <sz val="9"/>
        <color rgb="FF000000"/>
        <rFont val="Noto Sans"/>
        <family val="2"/>
      </rPr>
      <t xml:space="preserve">委托方地址：上海市浦东新区光明路</t>
    </r>
    <r>
      <rPr>
        <sz val="9"/>
        <color rgb="FF000000"/>
        <rFont val="宋体"/>
        <family val="0"/>
        <charset val="134"/>
      </rPr>
      <t xml:space="preserve">718</t>
    </r>
    <r>
      <rPr>
        <sz val="9"/>
        <color rgb="FF000000"/>
        <rFont val="Noto Sans"/>
        <family val="2"/>
      </rPr>
      <t xml:space="preserve">号</t>
    </r>
    <r>
      <rPr>
        <sz val="9"/>
        <color rgb="FF000000"/>
        <rFont val="宋体"/>
        <family val="0"/>
        <charset val="134"/>
      </rPr>
      <t xml:space="preserve">715</t>
    </r>
    <r>
      <rPr>
        <sz val="9"/>
        <color rgb="FF000000"/>
        <rFont val="Noto Sans"/>
        <family val="2"/>
      </rPr>
      <t xml:space="preserve">室；生产地址：江苏省昆山市张浦镇益海大道</t>
    </r>
    <r>
      <rPr>
        <sz val="9"/>
        <color rgb="FF000000"/>
        <rFont val="宋体"/>
        <family val="0"/>
        <charset val="134"/>
      </rPr>
      <t xml:space="preserve">8</t>
    </r>
    <r>
      <rPr>
        <sz val="9"/>
        <color rgb="FF000000"/>
        <rFont val="Noto Sans"/>
        <family val="2"/>
      </rPr>
      <t xml:space="preserve">号</t>
    </r>
  </si>
  <si>
    <t xml:space="preserve">糕点用低筋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西安伊利泰普克饮品有限公司</t>
  </si>
  <si>
    <t xml:space="preserve">陕西省西安市临潼区新丰工贸小区</t>
  </si>
  <si>
    <t xml:space="preserve">安龙县第五小学</t>
  </si>
  <si>
    <t xml:space="preserve">学生饮用奶纯牛奶</t>
  </si>
  <si>
    <r>
      <rPr>
        <sz val="9"/>
        <rFont val="宋体"/>
        <family val="0"/>
        <charset val="134"/>
      </rPr>
      <t xml:space="preserve">200mL/</t>
    </r>
    <r>
      <rPr>
        <sz val="9"/>
        <rFont val="Noto Sans"/>
        <family val="2"/>
      </rPr>
      <t xml:space="preserve">盒</t>
    </r>
  </si>
  <si>
    <t xml:space="preserve">云南新希望邓川蝶泉乳业有限公司</t>
  </si>
  <si>
    <r>
      <rPr>
        <sz val="9"/>
        <rFont val="Noto Sans"/>
        <family val="2"/>
      </rPr>
      <t xml:space="preserve">云南省大理州洱源县邓川镇新州街</t>
    </r>
    <r>
      <rPr>
        <sz val="9"/>
        <rFont val="宋体"/>
        <family val="0"/>
        <charset val="134"/>
      </rPr>
      <t xml:space="preserve">88</t>
    </r>
    <r>
      <rPr>
        <sz val="9"/>
        <rFont val="Noto Sans"/>
        <family val="2"/>
      </rPr>
      <t xml:space="preserve">号</t>
    </r>
  </si>
  <si>
    <t xml:space="preserve">安龙县宏源运通有限责任公司</t>
  </si>
  <si>
    <t xml:space="preserve">纯牛奶学生饮用奶</t>
  </si>
  <si>
    <r>
      <rPr>
        <sz val="9"/>
        <rFont val="宋体"/>
        <family val="0"/>
        <charset val="134"/>
      </rPr>
      <t xml:space="preserve">125</t>
    </r>
    <r>
      <rPr>
        <sz val="9"/>
        <rFont val="Noto Sans"/>
        <family val="2"/>
      </rPr>
      <t xml:space="preserve">毫升</t>
    </r>
    <r>
      <rPr>
        <sz val="9"/>
        <rFont val="宋体"/>
        <family val="0"/>
        <charset val="134"/>
      </rPr>
      <t xml:space="preserve">/</t>
    </r>
    <r>
      <rPr>
        <sz val="9"/>
        <rFont val="Noto Sans"/>
        <family val="2"/>
      </rPr>
      <t xml:space="preserve">盒</t>
    </r>
  </si>
  <si>
    <t xml:space="preserve">安龙县馒馒香包子店</t>
  </si>
  <si>
    <t xml:space="preserve">白面馒头（自制）</t>
  </si>
  <si>
    <r>
      <rPr>
        <sz val="9"/>
        <rFont val="Noto Sans"/>
        <family val="2"/>
      </rPr>
      <t xml:space="preserve">加工日期：</t>
    </r>
    <r>
      <rPr>
        <sz val="9"/>
        <rFont val="宋体"/>
        <family val="0"/>
        <charset val="134"/>
      </rPr>
      <t xml:space="preserve">2025/5/21</t>
    </r>
  </si>
  <si>
    <t xml:space="preserve">豆浆（自制）</t>
  </si>
  <si>
    <t xml:space="preserve">豆沙包（自制）</t>
  </si>
  <si>
    <t xml:space="preserve">安龙县世纪大鸿发购物广场</t>
  </si>
  <si>
    <t xml:space="preserve">白萝卜</t>
  </si>
  <si>
    <r>
      <rPr>
        <sz val="9"/>
        <rFont val="Noto Sans"/>
        <family val="2"/>
      </rPr>
      <t xml:space="preserve">购进日期：</t>
    </r>
    <r>
      <rPr>
        <sz val="9"/>
        <rFont val="宋体"/>
        <family val="0"/>
        <charset val="134"/>
      </rPr>
      <t xml:space="preserve">2025/5/20</t>
    </r>
  </si>
  <si>
    <t xml:space="preserve">红薯</t>
  </si>
  <si>
    <t xml:space="preserve">胡萝卜</t>
  </si>
  <si>
    <t xml:space="preserve">黄豆芽</t>
  </si>
  <si>
    <t xml:space="preserve">黄瓜</t>
  </si>
  <si>
    <t xml:space="preserve">老姜</t>
  </si>
  <si>
    <r>
      <rPr>
        <sz val="9"/>
        <rFont val="Noto Sans"/>
        <family val="2"/>
      </rPr>
      <t xml:space="preserve">购进日期：</t>
    </r>
    <r>
      <rPr>
        <sz val="9"/>
        <rFont val="宋体"/>
        <family val="0"/>
        <charset val="134"/>
      </rPr>
      <t xml:space="preserve">2025/5/18</t>
    </r>
  </si>
  <si>
    <t xml:space="preserve">鲤鱼</t>
  </si>
  <si>
    <r>
      <rPr>
        <sz val="9"/>
        <rFont val="Noto Sans"/>
        <family val="2"/>
      </rPr>
      <t xml:space="preserve">购进日期：</t>
    </r>
    <r>
      <rPr>
        <sz val="9"/>
        <rFont val="宋体"/>
        <family val="0"/>
        <charset val="134"/>
      </rPr>
      <t xml:space="preserve">2025/5/19</t>
    </r>
  </si>
  <si>
    <t xml:space="preserve">牛蛙</t>
  </si>
  <si>
    <t xml:space="preserve">新土豆</t>
  </si>
  <si>
    <t xml:space="preserve">安龙县龙潭双龙生猪定点屠宰有限责任公司</t>
  </si>
  <si>
    <t xml:space="preserve">贵州省黔西南布依族苗族自治州安龙县三岔社区龙滩组</t>
  </si>
  <si>
    <t xml:space="preserve">猪肉</t>
  </si>
  <si>
    <t xml:space="preserve">沧州宏宇枣业有限公司</t>
  </si>
  <si>
    <t xml:space="preserve">沧县崔尔庄镇史韩店村</t>
  </si>
  <si>
    <t xml:space="preserve">安龙县亿佳购物广场</t>
  </si>
  <si>
    <t xml:space="preserve">酥脆灰枣（水果干制品）</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希腊风味酸奶（草莓味）</t>
  </si>
  <si>
    <r>
      <rPr>
        <sz val="9"/>
        <rFont val="宋体"/>
        <family val="0"/>
        <charset val="134"/>
      </rPr>
      <t xml:space="preserve">205g/</t>
    </r>
    <r>
      <rPr>
        <sz val="9"/>
        <rFont val="Noto Sans"/>
        <family val="2"/>
      </rPr>
      <t xml:space="preserve">盒</t>
    </r>
  </si>
  <si>
    <t xml:space="preserve">廊坊梅花调味食品有限公司</t>
  </si>
  <si>
    <t xml:space="preserve">河北省廊坊市经济技术开发区华祥路西、爱民道北</t>
  </si>
  <si>
    <t xml:space="preserve">味精</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香蕉牛奶</t>
  </si>
  <si>
    <r>
      <rPr>
        <sz val="9"/>
        <rFont val="宋体"/>
        <family val="0"/>
        <charset val="134"/>
      </rPr>
      <t xml:space="preserve">240mL/</t>
    </r>
    <r>
      <rPr>
        <sz val="9"/>
        <rFont val="Noto Sans"/>
        <family val="2"/>
      </rPr>
      <t xml:space="preserve">盒</t>
    </r>
  </si>
  <si>
    <t xml:space="preserve">黔西南新桥陈记饵块粑食品加工厂</t>
  </si>
  <si>
    <t xml:space="preserve">贵州省安龙县新桥镇</t>
  </si>
  <si>
    <t xml:space="preserve">饵块粑（年糕）</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委托方：海天蚝油（天津）集团有限公司；生产商：佛山市海天（高明）调味食品有限公司</t>
  </si>
  <si>
    <r>
      <rPr>
        <sz val="9"/>
        <rFont val="Noto Sans"/>
        <family val="2"/>
      </rPr>
      <t xml:space="preserve">委托方地址：天津自贸试验区（空港经济区）环河北路与中心大道交口空港商务园西区</t>
    </r>
    <r>
      <rPr>
        <sz val="9"/>
        <rFont val="宋体"/>
        <family val="0"/>
        <charset val="134"/>
      </rPr>
      <t xml:space="preserve">5</t>
    </r>
    <r>
      <rPr>
        <sz val="9"/>
        <rFont val="Noto Sans"/>
        <family val="2"/>
      </rPr>
      <t xml:space="preserve">号楼</t>
    </r>
    <r>
      <rPr>
        <sz val="9"/>
        <rFont val="宋体"/>
        <family val="0"/>
        <charset val="134"/>
      </rPr>
      <t xml:space="preserve">201</t>
    </r>
    <r>
      <rPr>
        <sz val="9"/>
        <rFont val="Noto Sans"/>
        <family val="2"/>
      </rPr>
      <t xml:space="preserve">室；生产地址：广东省佛山市高明区沧江工业园东园</t>
    </r>
  </si>
  <si>
    <t xml:space="preserve">海天上等蚝油</t>
  </si>
  <si>
    <r>
      <rPr>
        <sz val="9"/>
        <rFont val="宋体"/>
        <family val="0"/>
        <charset val="134"/>
      </rPr>
      <t xml:space="preserve">340g/</t>
    </r>
    <r>
      <rPr>
        <sz val="9"/>
        <rFont val="Noto Sans"/>
        <family val="2"/>
      </rPr>
      <t xml:space="preserve">瓶</t>
    </r>
  </si>
  <si>
    <t xml:space="preserve">武威伊利乳业有限责任公司</t>
  </si>
  <si>
    <t xml:space="preserve">甘肃省武威市凉州区武威工业园区金沙路</t>
  </si>
  <si>
    <t xml:space="preserve">纯牛奶</t>
  </si>
  <si>
    <t xml:space="preserve">郑州市小鹏食品有限公司</t>
  </si>
  <si>
    <t xml:space="preserve">新郑市梨河镇韩城西路</t>
  </si>
  <si>
    <t xml:space="preserve">棒（调味面制品）</t>
  </si>
  <si>
    <t xml:space="preserve">散装称重</t>
  </si>
  <si>
    <t xml:space="preserve">安龙县德卧镇刘选松面条加工坊</t>
  </si>
  <si>
    <t xml:space="preserve">贵州省黔西南州安龙县德卧镇盘龙社区前进二组</t>
  </si>
  <si>
    <t xml:space="preserve">安龙县亿家人百货生活超市（个体工商户）</t>
  </si>
  <si>
    <t xml:space="preserve">清水面（挂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把</t>
    </r>
  </si>
  <si>
    <t xml:space="preserve">安顺市平坝区明全米业有限公司</t>
  </si>
  <si>
    <r>
      <rPr>
        <sz val="9"/>
        <rFont val="Noto Sans"/>
        <family val="2"/>
      </rPr>
      <t xml:space="preserve">贵州省安顺市平坝区羊昌乡昌河街上</t>
    </r>
    <r>
      <rPr>
        <sz val="9"/>
        <rFont val="宋体"/>
        <family val="0"/>
        <charset val="134"/>
      </rPr>
      <t xml:space="preserve">125</t>
    </r>
    <r>
      <rPr>
        <sz val="9"/>
        <rFont val="Noto Sans"/>
        <family val="2"/>
      </rPr>
      <t xml:space="preserve">号</t>
    </r>
  </si>
  <si>
    <r>
      <rPr>
        <sz val="9"/>
        <rFont val="宋体"/>
        <family val="0"/>
        <charset val="134"/>
      </rPr>
      <t xml:space="preserve">10kg/</t>
    </r>
    <r>
      <rPr>
        <sz val="9"/>
        <rFont val="Noto Sans"/>
        <family val="2"/>
      </rPr>
      <t xml:space="preserve">袋</t>
    </r>
  </si>
  <si>
    <t xml:space="preserve">安顺市唐氏食品有限公司</t>
  </si>
  <si>
    <t xml:space="preserve">贵州省安顺市经济技术开发区幺铺镇</t>
  </si>
  <si>
    <t xml:space="preserve">荞麦挂面</t>
  </si>
  <si>
    <r>
      <rPr>
        <sz val="9"/>
        <rFont val="宋体"/>
        <family val="0"/>
        <charset val="134"/>
      </rPr>
      <t xml:space="preserve">1.5kg/</t>
    </r>
    <r>
      <rPr>
        <sz val="9"/>
        <rFont val="Noto Sans"/>
        <family val="2"/>
      </rPr>
      <t xml:space="preserve">袋</t>
    </r>
  </si>
  <si>
    <t xml:space="preserve">贵州黔佬爷粮油发展有限公司</t>
  </si>
  <si>
    <r>
      <rPr>
        <sz val="9"/>
        <rFont val="Noto Sans"/>
        <family val="2"/>
      </rPr>
      <t xml:space="preserve">贵州省安顺市平坝区羊昌布依族苗族乡昌河村</t>
    </r>
    <r>
      <rPr>
        <sz val="9"/>
        <rFont val="宋体"/>
        <family val="0"/>
        <charset val="134"/>
      </rPr>
      <t xml:space="preserve">62</t>
    </r>
    <r>
      <rPr>
        <sz val="9"/>
        <rFont val="Noto Sans"/>
        <family val="2"/>
      </rPr>
      <t xml:space="preserve">号</t>
    </r>
  </si>
  <si>
    <t xml:space="preserve">安顺市西秀区聚鑫农产品配送中心</t>
  </si>
  <si>
    <t xml:space="preserve">平坝大米</t>
  </si>
  <si>
    <t xml:space="preserve">密山市兴利米业有限公司</t>
  </si>
  <si>
    <t xml:space="preserve">黑龙江省鸡西市密山市裴德镇兴利村</t>
  </si>
  <si>
    <t xml:space="preserve">贵州黔农禾食品有限公司</t>
  </si>
  <si>
    <r>
      <rPr>
        <sz val="9"/>
        <rFont val="Noto Sans"/>
        <family val="2"/>
      </rPr>
      <t xml:space="preserve">贵州省安顺市西秀区东屯乡高官园区</t>
    </r>
    <r>
      <rPr>
        <sz val="9"/>
        <rFont val="宋体"/>
        <family val="0"/>
        <charset val="134"/>
      </rPr>
      <t xml:space="preserve">A</t>
    </r>
    <r>
      <rPr>
        <sz val="9"/>
        <rFont val="Noto Sans"/>
        <family val="2"/>
      </rPr>
      <t xml:space="preserve">栋</t>
    </r>
  </si>
  <si>
    <t xml:space="preserve">安顺市西秀区严佳梦干货批发部</t>
  </si>
  <si>
    <r>
      <rPr>
        <sz val="9"/>
        <rFont val="宋体"/>
        <family val="0"/>
        <charset val="134"/>
      </rPr>
      <t xml:space="preserve">5kg/</t>
    </r>
    <r>
      <rPr>
        <sz val="9"/>
        <rFont val="Noto Sans"/>
        <family val="2"/>
      </rPr>
      <t xml:space="preserve">袋</t>
    </r>
  </si>
  <si>
    <t xml:space="preserve">安顺市西秀区双堡永超粮油加工厂</t>
  </si>
  <si>
    <t xml:space="preserve">贵州省安顺市西秀区双堡镇打岩石</t>
  </si>
  <si>
    <t xml:space="preserve">安顺市西秀区张美波干菜批发经营部</t>
  </si>
  <si>
    <t xml:space="preserve">双堡晚香米（籼米）</t>
  </si>
  <si>
    <t xml:space="preserve">安顺市西秀区二伟面条加工厂</t>
  </si>
  <si>
    <r>
      <rPr>
        <sz val="9"/>
        <rFont val="Noto Sans"/>
        <family val="2"/>
      </rPr>
      <t xml:space="preserve">贵州省安顺市西秀区华西办竹林村</t>
    </r>
    <r>
      <rPr>
        <sz val="9"/>
        <rFont val="宋体"/>
        <family val="0"/>
        <charset val="134"/>
      </rPr>
      <t xml:space="preserve">63</t>
    </r>
    <r>
      <rPr>
        <sz val="9"/>
        <rFont val="Noto Sans"/>
        <family val="2"/>
      </rPr>
      <t xml:space="preserve">号</t>
    </r>
  </si>
  <si>
    <t xml:space="preserve">安顺市西秀区庄鹏干货经营部</t>
  </si>
  <si>
    <t xml:space="preserve">清水挂面（普通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把</t>
    </r>
  </si>
  <si>
    <t xml:space="preserve">手中挂面（普通挂面）</t>
  </si>
  <si>
    <t xml:space="preserve">开阳河礁食品开发有限公司</t>
  </si>
  <si>
    <t xml:space="preserve">贵州省贵阳市开阳县楠木渡镇红星村石桥组石桥小学</t>
  </si>
  <si>
    <t xml:space="preserve">白云区福万家百货便利超市</t>
  </si>
  <si>
    <t xml:space="preserve">老土面（挂面）</t>
  </si>
  <si>
    <r>
      <rPr>
        <sz val="9"/>
        <rFont val="宋体"/>
        <family val="0"/>
        <charset val="134"/>
      </rPr>
      <t xml:space="preserve">1500</t>
    </r>
    <r>
      <rPr>
        <sz val="9"/>
        <rFont val="Noto Sans"/>
        <family val="2"/>
      </rPr>
      <t xml:space="preserve">克</t>
    </r>
    <r>
      <rPr>
        <sz val="9"/>
        <rFont val="宋体"/>
        <family val="0"/>
        <charset val="134"/>
      </rPr>
      <t xml:space="preserve">/</t>
    </r>
    <r>
      <rPr>
        <sz val="9"/>
        <rFont val="Noto Sans"/>
        <family val="2"/>
      </rPr>
      <t xml:space="preserve">袋</t>
    </r>
  </si>
  <si>
    <t xml:space="preserve">锡林浩特伊利乳品有限责任公司</t>
  </si>
  <si>
    <t xml:space="preserve">内蒙古自治区锡林郭勒盟锡林郭勒经济技术开发区</t>
  </si>
  <si>
    <t xml:space="preserve">白云区福旺佳超市（个体工商户）</t>
  </si>
  <si>
    <r>
      <rPr>
        <sz val="9"/>
        <rFont val="Noto Sans"/>
        <family val="2"/>
      </rPr>
      <t xml:space="preserve">草莓</t>
    </r>
    <r>
      <rPr>
        <sz val="9"/>
        <rFont val="宋体"/>
        <family val="0"/>
        <charset val="134"/>
      </rPr>
      <t xml:space="preserve">+</t>
    </r>
    <r>
      <rPr>
        <sz val="9"/>
        <rFont val="Noto Sans"/>
        <family val="2"/>
      </rPr>
      <t xml:space="preserve">燕麦巴氏杀菌热处理风味酸奶</t>
    </r>
  </si>
  <si>
    <r>
      <rPr>
        <sz val="9"/>
        <rFont val="宋体"/>
        <family val="0"/>
        <charset val="134"/>
      </rPr>
      <t xml:space="preserve">200g/</t>
    </r>
    <r>
      <rPr>
        <sz val="9"/>
        <rFont val="Noto Sans"/>
        <family val="2"/>
      </rPr>
      <t xml:space="preserve">瓶</t>
    </r>
  </si>
  <si>
    <t xml:space="preserve">道真自治县仡山御田生态农业发展有限公司</t>
  </si>
  <si>
    <r>
      <rPr>
        <sz val="9"/>
        <rFont val="Noto Sans"/>
        <family val="2"/>
      </rPr>
      <t xml:space="preserve">贵州省遵义市道真自治县上坝乡工业园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厂房</t>
    </r>
  </si>
  <si>
    <t xml:space="preserve">毕节合力惠民超市有限公司</t>
  </si>
  <si>
    <t xml:space="preserve">道真贡米</t>
  </si>
  <si>
    <t xml:space="preserve">贵州禾香源生态农业开发有限公司</t>
  </si>
  <si>
    <t xml:space="preserve">贵州省惠水县雅水镇雅水村场坝组</t>
  </si>
  <si>
    <t xml:space="preserve">绿稻源香米</t>
  </si>
  <si>
    <t xml:space="preserve">遵义市兴伟食品有限责任公司</t>
  </si>
  <si>
    <t xml:space="preserve">遵义市播州区龙泉食品工业园</t>
  </si>
  <si>
    <t xml:space="preserve">播州区龙坑蹇吉红食品店</t>
  </si>
  <si>
    <t xml:space="preserve">精麦汇碱水面</t>
  </si>
  <si>
    <r>
      <rPr>
        <sz val="9"/>
        <rFont val="宋体"/>
        <family val="0"/>
        <charset val="134"/>
      </rPr>
      <t xml:space="preserve">2.25kg/</t>
    </r>
    <r>
      <rPr>
        <sz val="9"/>
        <rFont val="Noto Sans"/>
        <family val="2"/>
      </rPr>
      <t xml:space="preserve">袋</t>
    </r>
  </si>
  <si>
    <t xml:space="preserve">贵州森兴油脂有限责任公司</t>
  </si>
  <si>
    <r>
      <rPr>
        <sz val="9"/>
        <rFont val="Noto Sans"/>
        <family val="2"/>
      </rPr>
      <t xml:space="preserve">贵州省遵义市汇川区高坪街道永胜社区堰塘组原</t>
    </r>
    <r>
      <rPr>
        <sz val="9"/>
        <rFont val="宋体"/>
        <family val="0"/>
        <charset val="134"/>
      </rPr>
      <t xml:space="preserve">3414</t>
    </r>
    <r>
      <rPr>
        <sz val="9"/>
        <rFont val="Noto Sans"/>
        <family val="2"/>
      </rPr>
      <t xml:space="preserve">厂房</t>
    </r>
  </si>
  <si>
    <t xml:space="preserve">播州区龙坑聚丰粮油店</t>
  </si>
  <si>
    <t xml:space="preserve">老家小榨菜籽油</t>
  </si>
  <si>
    <r>
      <rPr>
        <sz val="9"/>
        <rFont val="宋体"/>
        <family val="0"/>
        <charset val="134"/>
      </rPr>
      <t xml:space="preserve">5L/</t>
    </r>
    <r>
      <rPr>
        <sz val="9"/>
        <rFont val="Noto Sans"/>
        <family val="2"/>
      </rPr>
      <t xml:space="preserve">桶</t>
    </r>
  </si>
  <si>
    <t xml:space="preserve">遵义金紫阳食品有限公司</t>
  </si>
  <si>
    <t xml:space="preserve">贵州省遵义市汇川区董公寺镇遵绥路口</t>
  </si>
  <si>
    <t xml:space="preserve">手工面</t>
  </si>
  <si>
    <r>
      <rPr>
        <sz val="9"/>
        <rFont val="宋体"/>
        <family val="0"/>
        <charset val="134"/>
      </rPr>
      <t xml:space="preserve">1.5kg/</t>
    </r>
    <r>
      <rPr>
        <sz val="9"/>
        <rFont val="Noto Sans"/>
        <family val="2"/>
      </rPr>
      <t xml:space="preserve">把</t>
    </r>
  </si>
  <si>
    <t xml:space="preserve">遵义市佳禾米业有限公司</t>
  </si>
  <si>
    <t xml:space="preserve">遵义市播州区龙泉食品工业园区</t>
  </si>
  <si>
    <t xml:space="preserve">白果贡乡米</t>
  </si>
  <si>
    <t xml:space="preserve">佳禾香米</t>
  </si>
  <si>
    <t xml:space="preserve">安顺市西秀区玲珑布依农业专业合作社</t>
  </si>
  <si>
    <r>
      <rPr>
        <sz val="9"/>
        <rFont val="Noto Sans"/>
        <family val="2"/>
      </rPr>
      <t xml:space="preserve">贵州省安顺市西秀区黄腊乡玲珑村哨上组</t>
    </r>
    <r>
      <rPr>
        <sz val="9"/>
        <rFont val="宋体"/>
        <family val="0"/>
        <charset val="134"/>
      </rPr>
      <t xml:space="preserve">70-1</t>
    </r>
    <r>
      <rPr>
        <sz val="9"/>
        <rFont val="Noto Sans"/>
        <family val="2"/>
      </rPr>
      <t xml:space="preserve">号</t>
    </r>
  </si>
  <si>
    <t xml:space="preserve">播州区龙坑刘昌鑫粮油批发部</t>
  </si>
  <si>
    <t xml:space="preserve">农夫香米</t>
  </si>
  <si>
    <r>
      <rPr>
        <sz val="9"/>
        <rFont val="宋体"/>
        <family val="0"/>
        <charset val="134"/>
      </rPr>
      <t xml:space="preserve">9.5kg/</t>
    </r>
    <r>
      <rPr>
        <sz val="9"/>
        <rFont val="Noto Sans"/>
        <family val="2"/>
      </rPr>
      <t xml:space="preserve">袋</t>
    </r>
  </si>
  <si>
    <t xml:space="preserve">红花岗区鑫源大米加工厂</t>
  </si>
  <si>
    <t xml:space="preserve">遵义市红花岗区马兰坝桥头</t>
  </si>
  <si>
    <r>
      <rPr>
        <sz val="9"/>
        <rFont val="宋体"/>
        <family val="0"/>
        <charset val="134"/>
      </rPr>
      <t xml:space="preserve">23kg/</t>
    </r>
    <r>
      <rPr>
        <sz val="9"/>
        <rFont val="Noto Sans"/>
        <family val="2"/>
      </rPr>
      <t xml:space="preserve">袋</t>
    </r>
  </si>
  <si>
    <t xml:space="preserve">贵州茅怡米业有限公司</t>
  </si>
  <si>
    <t xml:space="preserve">贵州省安顺市平坝区羊昌布依族苗族乡稻香村上安粮站</t>
  </si>
  <si>
    <t xml:space="preserve">播州区龙坑罗芳大米批发部</t>
  </si>
  <si>
    <t xml:space="preserve">茅怡香米</t>
  </si>
  <si>
    <r>
      <rPr>
        <sz val="9"/>
        <rFont val="宋体"/>
        <family val="0"/>
        <charset val="134"/>
      </rPr>
      <t xml:space="preserve">9kg/</t>
    </r>
    <r>
      <rPr>
        <sz val="9"/>
        <rFont val="Noto Sans"/>
        <family val="2"/>
      </rPr>
      <t xml:space="preserve">袋</t>
    </r>
  </si>
  <si>
    <t xml:space="preserve">遵义市鹏鑫米业有限公司</t>
  </si>
  <si>
    <t xml:space="preserve">遵义市红花岗区深溪镇深溪村 遵义市粮油食品加工（物流）集聚区内</t>
  </si>
  <si>
    <t xml:space="preserve">余庆长粒香米</t>
  </si>
  <si>
    <t xml:space="preserve">贵州恒稻米业有限公司</t>
  </si>
  <si>
    <t xml:space="preserve">贵州省遵义市汇川区高坪镇河滨路</t>
  </si>
  <si>
    <t xml:space="preserve">播州区龙坑明毅粮油点</t>
  </si>
  <si>
    <t xml:space="preserve">长粒香米</t>
  </si>
  <si>
    <t xml:space="preserve">绵阳市乐事多食品有限公司</t>
  </si>
  <si>
    <t xml:space="preserve">四川省绵阳市安州区宝林镇调元干道东段</t>
  </si>
  <si>
    <t xml:space="preserve">小榨纯正菜籽油</t>
  </si>
  <si>
    <t xml:space="preserve">遵义晓福商贸有限公司</t>
  </si>
  <si>
    <r>
      <rPr>
        <sz val="9"/>
        <rFont val="Noto Sans"/>
        <family val="2"/>
      </rPr>
      <t xml:space="preserve">贵州省遵义市红花岗区南舟路</t>
    </r>
    <r>
      <rPr>
        <sz val="9"/>
        <rFont val="宋体"/>
        <family val="0"/>
        <charset val="134"/>
      </rPr>
      <t xml:space="preserve">398</t>
    </r>
    <r>
      <rPr>
        <sz val="9"/>
        <rFont val="Noto Sans"/>
        <family val="2"/>
      </rPr>
      <t xml:space="preserve">号</t>
    </r>
  </si>
  <si>
    <t xml:space="preserve">播州区龙坑潘仕兰副食店</t>
  </si>
  <si>
    <r>
      <rPr>
        <sz val="9"/>
        <rFont val="Noto Sans"/>
        <family val="2"/>
      </rPr>
      <t xml:space="preserve">香美康</t>
    </r>
    <r>
      <rPr>
        <sz val="9"/>
        <rFont val="宋体"/>
        <family val="0"/>
        <charset val="134"/>
      </rPr>
      <t xml:space="preserve">®</t>
    </r>
    <r>
      <rPr>
        <sz val="9"/>
        <rFont val="Noto Sans"/>
        <family val="2"/>
      </rPr>
      <t xml:space="preserve">纯香菜籽油</t>
    </r>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贵州黔兴农业发展有限责任公司</t>
  </si>
  <si>
    <t xml:space="preserve">贵州省遵义市播州区龙坑街道谢家社区和平大道仁浮奔驰旁</t>
  </si>
  <si>
    <t xml:space="preserve">播州区龙坑田维松粮油批发店</t>
  </si>
  <si>
    <t xml:space="preserve">天然花菜籽油</t>
  </si>
  <si>
    <t xml:space="preserve">天然花一级大豆油</t>
  </si>
  <si>
    <t xml:space="preserve">贵州铭洋面业有限公司</t>
  </si>
  <si>
    <t xml:space="preserve">贵州省黔西南州兴义市顶效镇绿荫村大寨组</t>
  </si>
  <si>
    <t xml:space="preserve">册亨县巧马冬梅食品店</t>
  </si>
  <si>
    <t xml:space="preserve">花色挂面</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把</t>
    </r>
  </si>
  <si>
    <t xml:space="preserve">贵州省英磊食品有限公司</t>
  </si>
  <si>
    <r>
      <rPr>
        <sz val="9"/>
        <rFont val="Noto Sans"/>
        <family val="2"/>
      </rPr>
      <t xml:space="preserve">兴义市木贾物流城</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t>
    </r>
  </si>
  <si>
    <t xml:space="preserve">册亨县韦显祥便利店</t>
  </si>
  <si>
    <t xml:space="preserve">豆浆挂面</t>
  </si>
  <si>
    <t xml:space="preserve">皇氏集团遵义乳业有限公司</t>
  </si>
  <si>
    <r>
      <rPr>
        <sz val="9"/>
        <rFont val="Noto Sans"/>
        <family val="2"/>
      </rPr>
      <t xml:space="preserve">贵州省遵义市红花岗区医药健康产业园皇氏路</t>
    </r>
    <r>
      <rPr>
        <sz val="9"/>
        <rFont val="宋体"/>
        <family val="0"/>
        <charset val="134"/>
      </rPr>
      <t xml:space="preserve">98</t>
    </r>
    <r>
      <rPr>
        <sz val="9"/>
        <rFont val="Noto Sans"/>
        <family val="2"/>
      </rPr>
      <t xml:space="preserve">号</t>
    </r>
  </si>
  <si>
    <t xml:space="preserve">册亨县者楼街道中心小学</t>
  </si>
  <si>
    <r>
      <rPr>
        <sz val="9"/>
        <rFont val="宋体"/>
        <family val="0"/>
        <charset val="134"/>
      </rPr>
      <t xml:space="preserve">125mL/</t>
    </r>
    <r>
      <rPr>
        <sz val="9"/>
        <rFont val="Noto Sans"/>
        <family val="2"/>
      </rPr>
      <t xml:space="preserve">盒</t>
    </r>
  </si>
  <si>
    <t xml:space="preserve">贵州省岑巩县复明面业有限公司</t>
  </si>
  <si>
    <t xml:space="preserve">贵州省黔东南苗族侗族自治州岑巩县新兴档土地</t>
  </si>
  <si>
    <t xml:space="preserve">岑巩县复明面业有限公司</t>
  </si>
  <si>
    <t xml:space="preserve">鸡蛋面（花色挂面）</t>
  </si>
  <si>
    <r>
      <rPr>
        <sz val="9"/>
        <rFont val="宋体"/>
        <family val="0"/>
        <charset val="134"/>
      </rPr>
      <t xml:space="preserve">1.2</t>
    </r>
    <r>
      <rPr>
        <sz val="9"/>
        <rFont val="Noto Sans"/>
        <family val="2"/>
      </rPr>
      <t xml:space="preserve">千克</t>
    </r>
    <r>
      <rPr>
        <sz val="9"/>
        <rFont val="宋体"/>
        <family val="0"/>
        <charset val="134"/>
      </rPr>
      <t xml:space="preserve">/</t>
    </r>
    <r>
      <rPr>
        <sz val="9"/>
        <rFont val="Noto Sans"/>
        <family val="2"/>
      </rPr>
      <t xml:space="preserve">把</t>
    </r>
  </si>
  <si>
    <t xml:space="preserve">岑巩县浩达粮油购销有限责任公司</t>
  </si>
  <si>
    <t xml:space="preserve">岑巩县经济开发区食品园区内</t>
  </si>
  <si>
    <t xml:space="preserve">黔东玉贡大米</t>
  </si>
  <si>
    <r>
      <rPr>
        <sz val="9"/>
        <rFont val="宋体"/>
        <family val="0"/>
        <charset val="134"/>
      </rPr>
      <t xml:space="preserve">25kg/</t>
    </r>
    <r>
      <rPr>
        <sz val="9"/>
        <rFont val="Noto Sans"/>
        <family val="2"/>
      </rPr>
      <t xml:space="preserve">袋</t>
    </r>
  </si>
  <si>
    <t xml:space="preserve">赤水市代强面条厂</t>
  </si>
  <si>
    <r>
      <rPr>
        <sz val="9"/>
        <rFont val="Noto Sans"/>
        <family val="2"/>
      </rPr>
      <t xml:space="preserve">贵州省遵义市赤水市元厚镇米粮村板桥（桥头</t>
    </r>
    <r>
      <rPr>
        <sz val="9"/>
        <rFont val="宋体"/>
        <family val="0"/>
        <charset val="134"/>
      </rPr>
      <t xml:space="preserve">200</t>
    </r>
    <r>
      <rPr>
        <sz val="9"/>
        <rFont val="Noto Sans"/>
        <family val="2"/>
      </rPr>
      <t xml:space="preserve">米）</t>
    </r>
  </si>
  <si>
    <t xml:space="preserve">代强手工面</t>
  </si>
  <si>
    <r>
      <rPr>
        <sz val="9"/>
        <rFont val="宋体"/>
        <family val="0"/>
        <charset val="134"/>
      </rPr>
      <t xml:space="preserve">1.15</t>
    </r>
    <r>
      <rPr>
        <sz val="9"/>
        <rFont val="Noto Sans"/>
        <family val="2"/>
      </rPr>
      <t xml:space="preserve">千克</t>
    </r>
    <r>
      <rPr>
        <sz val="9"/>
        <rFont val="宋体"/>
        <family val="0"/>
        <charset val="134"/>
      </rPr>
      <t xml:space="preserve">/</t>
    </r>
    <r>
      <rPr>
        <sz val="9"/>
        <rFont val="Noto Sans"/>
        <family val="2"/>
      </rPr>
      <t xml:space="preserve">袋</t>
    </r>
  </si>
  <si>
    <t xml:space="preserve">赤水市凌云粮食加工厂</t>
  </si>
  <si>
    <t xml:space="preserve">贵州省遵义市赤水市文华办水塔山果园</t>
  </si>
  <si>
    <r>
      <rPr>
        <sz val="9"/>
        <rFont val="宋体"/>
        <family val="0"/>
        <charset val="134"/>
      </rPr>
      <t xml:space="preserve">22.5kg/</t>
    </r>
    <r>
      <rPr>
        <sz val="9"/>
        <rFont val="Noto Sans"/>
        <family val="2"/>
      </rPr>
      <t xml:space="preserve">袋</t>
    </r>
  </si>
  <si>
    <t xml:space="preserve">赤水市民发特色产品有限责任公司</t>
  </si>
  <si>
    <t xml:space="preserve">赤水市元厚镇桂圆林村六组</t>
  </si>
  <si>
    <t xml:space="preserve">石磨粗麦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从江县本地生态米业</t>
  </si>
  <si>
    <t xml:space="preserve">贵州省黔东南州从江县贯洞镇贯洞村井轮汉</t>
  </si>
  <si>
    <t xml:space="preserve">农家香米</t>
  </si>
  <si>
    <t xml:space="preserve">贵州南方乳业股份有限公司开阳分公司</t>
  </si>
  <si>
    <t xml:space="preserve">贵阳市开阳县龙岗镇二村</t>
  </si>
  <si>
    <t xml:space="preserve">从江县贯洞镇干团美娥小学</t>
  </si>
  <si>
    <t xml:space="preserve">学生饮用奶（纯牛奶）</t>
  </si>
  <si>
    <t xml:space="preserve">从江县鸿盛米粉加工有限公司</t>
  </si>
  <si>
    <t xml:space="preserve">贵州省黔东南州从江县丙梅街道江东南路老从江宾馆旁</t>
  </si>
  <si>
    <t xml:space="preserve">米粉</t>
  </si>
  <si>
    <t xml:space="preserve">六盘水平俊商通有限责任公司</t>
  </si>
  <si>
    <t xml:space="preserve">贵州省六盘水市钟山区月照社区大坝村马鞍组</t>
  </si>
  <si>
    <t xml:space="preserve">大河镇十万人家购物中心</t>
  </si>
  <si>
    <t xml:space="preserve">无盐味精</t>
  </si>
  <si>
    <t xml:space="preserve">水城县杨梅富硒茶场</t>
  </si>
  <si>
    <t xml:space="preserve">贵州省六盘水水城县杨梅乡姬官营</t>
  </si>
  <si>
    <t xml:space="preserve">“馨荷”牌绿茶</t>
  </si>
  <si>
    <t xml:space="preserve">委托方：六盘水永军粮油商贸有限公司；生产商：六盘水千易食品有限公司</t>
  </si>
  <si>
    <r>
      <rPr>
        <sz val="9"/>
        <rFont val="Noto Sans"/>
        <family val="2"/>
      </rPr>
      <t xml:space="preserve">委托方地址：贵州省六盘水市钟山经济开发区（红桥新区）全聚福粮油市场</t>
    </r>
    <r>
      <rPr>
        <sz val="9"/>
        <rFont val="宋体"/>
        <family val="0"/>
        <charset val="134"/>
      </rPr>
      <t xml:space="preserve">67</t>
    </r>
    <r>
      <rPr>
        <sz val="9"/>
        <rFont val="Noto Sans"/>
        <family val="2"/>
      </rPr>
      <t xml:space="preserve">号；生产地址：贵州省六盘水市钟山经济开发区（红桥新区）红山大道</t>
    </r>
  </si>
  <si>
    <t xml:space="preserve">卫生酱油</t>
  </si>
  <si>
    <r>
      <rPr>
        <sz val="9"/>
        <rFont val="宋体"/>
        <family val="0"/>
        <charset val="134"/>
      </rPr>
      <t xml:space="preserve">438</t>
    </r>
    <r>
      <rPr>
        <sz val="9"/>
        <rFont val="Noto Sans"/>
        <family val="2"/>
      </rPr>
      <t xml:space="preserve">毫升</t>
    </r>
    <r>
      <rPr>
        <sz val="9"/>
        <rFont val="宋体"/>
        <family val="0"/>
        <charset val="134"/>
      </rPr>
      <t xml:space="preserve">/</t>
    </r>
    <r>
      <rPr>
        <sz val="9"/>
        <rFont val="Noto Sans"/>
        <family val="2"/>
      </rPr>
      <t xml:space="preserve">袋</t>
    </r>
  </si>
  <si>
    <t xml:space="preserve">贵州锦基茶业有限责任公司</t>
  </si>
  <si>
    <t xml:space="preserve">贵州省黔东南州丹寨县排调镇党干村牛角山茶场</t>
  </si>
  <si>
    <t xml:space="preserve">丹寨锦己茶舍（个体工商户）</t>
  </si>
  <si>
    <t xml:space="preserve">丹寨云硒茶（绿茶）</t>
  </si>
  <si>
    <r>
      <rPr>
        <sz val="9"/>
        <rFont val="宋体"/>
        <family val="0"/>
        <charset val="134"/>
      </rPr>
      <t xml:space="preserve">100g/</t>
    </r>
    <r>
      <rPr>
        <sz val="9"/>
        <rFont val="Noto Sans"/>
        <family val="2"/>
      </rPr>
      <t xml:space="preserve">袋</t>
    </r>
  </si>
  <si>
    <t xml:space="preserve">丹寨县曹大平熟食店</t>
  </si>
  <si>
    <r>
      <rPr>
        <sz val="9"/>
        <rFont val="Noto Sans"/>
        <family val="2"/>
      </rPr>
      <t xml:space="preserve">加工日期：</t>
    </r>
    <r>
      <rPr>
        <sz val="9"/>
        <rFont val="宋体"/>
        <family val="0"/>
        <charset val="134"/>
      </rPr>
      <t xml:space="preserve">2025/6/26</t>
    </r>
  </si>
  <si>
    <t xml:space="preserve">丹寨县大方手撕豆腐餐饮店</t>
  </si>
  <si>
    <t xml:space="preserve">汤碗（自行消毒餐饮具）</t>
  </si>
  <si>
    <r>
      <rPr>
        <sz val="9"/>
        <rFont val="Noto Sans"/>
        <family val="2"/>
      </rPr>
      <t xml:space="preserve">消毒日期：</t>
    </r>
    <r>
      <rPr>
        <sz val="9"/>
        <rFont val="宋体"/>
        <family val="0"/>
        <charset val="134"/>
      </rPr>
      <t xml:space="preserve">2025/6/27</t>
    </r>
  </si>
  <si>
    <t xml:space="preserve">丹寨县华阳茶业有限公司</t>
  </si>
  <si>
    <t xml:space="preserve">贵州省黔东南州丹寨县金钟开发区食品园路</t>
  </si>
  <si>
    <r>
      <rPr>
        <sz val="9"/>
        <rFont val="Noto Sans"/>
        <family val="2"/>
      </rPr>
      <t xml:space="preserve">丹寨硒锌茶</t>
    </r>
    <r>
      <rPr>
        <sz val="9"/>
        <rFont val="宋体"/>
        <family val="0"/>
        <charset val="134"/>
      </rPr>
      <t xml:space="preserve">·</t>
    </r>
    <r>
      <rPr>
        <sz val="9"/>
        <rFont val="Noto Sans"/>
        <family val="2"/>
      </rPr>
      <t xml:space="preserve">绿茶</t>
    </r>
  </si>
  <si>
    <t xml:space="preserve">丹寨县老台门包子店</t>
  </si>
  <si>
    <t xml:space="preserve">红糖馒头（自制）</t>
  </si>
  <si>
    <t xml:space="preserve">肉包（自制）</t>
  </si>
  <si>
    <t xml:space="preserve">丹寨县恋味笔记夺夺粉酸汤火锅店（个体工商户）</t>
  </si>
  <si>
    <t xml:space="preserve">调料碗（自行消毒餐饮具）</t>
  </si>
  <si>
    <t xml:space="preserve">丹寨县兴仁小学食堂</t>
  </si>
  <si>
    <t xml:space="preserve">干辣面（香辛料类）</t>
  </si>
  <si>
    <r>
      <rPr>
        <sz val="9"/>
        <color rgb="FF000000"/>
        <rFont val="Noto Sans"/>
        <family val="2"/>
      </rPr>
      <t xml:space="preserve">购进日期：</t>
    </r>
    <r>
      <rPr>
        <sz val="9"/>
        <color rgb="FF000000"/>
        <rFont val="宋体"/>
        <family val="0"/>
        <charset val="134"/>
      </rPr>
      <t xml:space="preserve">2025/6/16</t>
    </r>
  </si>
  <si>
    <t xml:space="preserve">丹寨县兴仁镇幼儿园</t>
  </si>
  <si>
    <t xml:space="preserve">鸡蛋</t>
  </si>
  <si>
    <r>
      <rPr>
        <sz val="9"/>
        <color rgb="FF000000"/>
        <rFont val="Noto Sans"/>
        <family val="2"/>
      </rPr>
      <t xml:space="preserve">购进日期：</t>
    </r>
    <r>
      <rPr>
        <sz val="9"/>
        <color rgb="FF000000"/>
        <rFont val="宋体"/>
        <family val="0"/>
        <charset val="134"/>
      </rPr>
      <t xml:space="preserve">2025/6/20</t>
    </r>
  </si>
  <si>
    <t xml:space="preserve">沙洋县皇池米业有限公司</t>
  </si>
  <si>
    <r>
      <rPr>
        <sz val="9"/>
        <color rgb="FF000000"/>
        <rFont val="Noto Sans"/>
        <family val="2"/>
      </rPr>
      <t xml:space="preserve">沙洋县沈集镇荆潜路</t>
    </r>
    <r>
      <rPr>
        <sz val="9"/>
        <color rgb="FF000000"/>
        <rFont val="宋体"/>
        <family val="0"/>
        <charset val="134"/>
      </rPr>
      <t xml:space="preserve">3</t>
    </r>
    <r>
      <rPr>
        <sz val="9"/>
        <color rgb="FF000000"/>
        <rFont val="Noto Sans"/>
        <family val="2"/>
      </rPr>
      <t xml:space="preserve">号加温站</t>
    </r>
  </si>
  <si>
    <t xml:space="preserve">皇池泰香米（大米）</t>
  </si>
  <si>
    <r>
      <rPr>
        <sz val="9"/>
        <color rgb="FF000000"/>
        <rFont val="宋体"/>
        <family val="0"/>
        <charset val="134"/>
      </rPr>
      <t xml:space="preserve">24kg/</t>
    </r>
    <r>
      <rPr>
        <sz val="9"/>
        <color rgb="FF000000"/>
        <rFont val="Noto Sans"/>
        <family val="2"/>
      </rPr>
      <t xml:space="preserve">袋</t>
    </r>
  </si>
  <si>
    <t xml:space="preserve">贵州南方乳业股份有限公司</t>
  </si>
  <si>
    <t xml:space="preserve">贵州省贵阳市清镇市石关村</t>
  </si>
  <si>
    <t xml:space="preserve">道真仡佬族苗族自治县上坝乡幼儿园</t>
  </si>
  <si>
    <t xml:space="preserve">鲜牛奶</t>
  </si>
  <si>
    <r>
      <rPr>
        <sz val="9"/>
        <color rgb="FF000000"/>
        <rFont val="宋体"/>
        <family val="0"/>
        <charset val="134"/>
      </rPr>
      <t xml:space="preserve">950mL/</t>
    </r>
    <r>
      <rPr>
        <sz val="9"/>
        <color rgb="FF000000"/>
        <rFont val="Noto Sans"/>
        <family val="2"/>
      </rPr>
      <t xml:space="preserve">盒</t>
    </r>
  </si>
  <si>
    <t xml:space="preserve">宁夏伊利乳业有限责任公司</t>
  </si>
  <si>
    <t xml:space="preserve">宁夏回族自治区吴忠市利通区金积工业园区</t>
  </si>
  <si>
    <t xml:space="preserve">道真瑞农商贸有限公司</t>
  </si>
  <si>
    <t xml:space="preserve">纯牛奶（学生饮用奶）</t>
  </si>
  <si>
    <r>
      <rPr>
        <sz val="9"/>
        <color rgb="FF000000"/>
        <rFont val="宋体"/>
        <family val="0"/>
        <charset val="134"/>
      </rPr>
      <t xml:space="preserve">125mL/</t>
    </r>
    <r>
      <rPr>
        <sz val="9"/>
        <color rgb="FF000000"/>
        <rFont val="Noto Sans"/>
        <family val="2"/>
      </rPr>
      <t xml:space="preserve">盒</t>
    </r>
  </si>
  <si>
    <t xml:space="preserve">德江县稳坪镇铁坑村集体经济合作联社</t>
  </si>
  <si>
    <t xml:space="preserve">贵州省铜仁市德江县稳坪镇铁坑村</t>
  </si>
  <si>
    <t xml:space="preserve">稳坪傩乡土面条</t>
  </si>
  <si>
    <t xml:space="preserve">德江县兴农米业有限责任公司</t>
  </si>
  <si>
    <t xml:space="preserve">德江县城北工业园区</t>
  </si>
  <si>
    <t xml:space="preserve">大米（籼米）</t>
  </si>
  <si>
    <t xml:space="preserve">滕州市新东谷面粉有限公司</t>
  </si>
  <si>
    <r>
      <rPr>
        <sz val="9"/>
        <rFont val="Noto Sans"/>
        <family val="2"/>
      </rPr>
      <t xml:space="preserve">滕州市腾飞西路</t>
    </r>
    <r>
      <rPr>
        <sz val="9"/>
        <rFont val="宋体"/>
        <family val="0"/>
        <charset val="134"/>
      </rPr>
      <t xml:space="preserve">1268</t>
    </r>
    <r>
      <rPr>
        <sz val="9"/>
        <rFont val="Noto Sans"/>
        <family val="2"/>
      </rPr>
      <t xml:space="preserve">号</t>
    </r>
  </si>
  <si>
    <t xml:space="preserve">都匀福惠生活超市（个体工商户）</t>
  </si>
  <si>
    <t xml:space="preserve">荞麦风味挂面（花色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把</t>
    </r>
  </si>
  <si>
    <t xml:space="preserve">都匀市方圆粮食购销农民专业合作社</t>
  </si>
  <si>
    <t xml:space="preserve">贵州省黔南州布依族苗族自治州都匀市小围寨办事处包阳村场坝组</t>
  </si>
  <si>
    <t xml:space="preserve">幺妹香米</t>
  </si>
  <si>
    <r>
      <rPr>
        <sz val="9"/>
        <rFont val="宋体"/>
        <family val="0"/>
        <charset val="134"/>
      </rPr>
      <t xml:space="preserve">20kg/</t>
    </r>
    <r>
      <rPr>
        <sz val="9"/>
        <rFont val="Noto Sans"/>
        <family val="2"/>
      </rPr>
      <t xml:space="preserve">袋</t>
    </r>
  </si>
  <si>
    <t xml:space="preserve">钦州市方顺粮油有限公司</t>
  </si>
  <si>
    <t xml:space="preserve">钦州市钦北区皇马工业园一区</t>
  </si>
  <si>
    <t xml:space="preserve">都匀市老宋家商贸有限公司</t>
  </si>
  <si>
    <t xml:space="preserve">一级大豆油</t>
  </si>
  <si>
    <r>
      <rPr>
        <sz val="9"/>
        <rFont val="宋体"/>
        <family val="0"/>
        <charset val="134"/>
      </rPr>
      <t xml:space="preserve">20L/</t>
    </r>
    <r>
      <rPr>
        <sz val="9"/>
        <rFont val="Noto Sans"/>
        <family val="2"/>
      </rPr>
      <t xml:space="preserve">桶</t>
    </r>
  </si>
  <si>
    <t xml:space="preserve">独山县惠源精米加工厂</t>
  </si>
  <si>
    <t xml:space="preserve">独山县百泉镇南通南路（南大门旁）</t>
  </si>
  <si>
    <t xml:space="preserve">独山香米</t>
  </si>
  <si>
    <t xml:space="preserve">独山县家佳福购物中心</t>
  </si>
  <si>
    <r>
      <rPr>
        <sz val="9"/>
        <color rgb="FF000000"/>
        <rFont val="Noto Sans"/>
        <family val="2"/>
      </rPr>
      <t xml:space="preserve">八角</t>
    </r>
    <r>
      <rPr>
        <sz val="9"/>
        <color rgb="FF000000"/>
        <rFont val="宋体"/>
        <family val="0"/>
        <charset val="134"/>
      </rPr>
      <t xml:space="preserve">(</t>
    </r>
    <r>
      <rPr>
        <sz val="9"/>
        <color rgb="FF000000"/>
        <rFont val="Noto Sans"/>
        <family val="2"/>
      </rPr>
      <t xml:space="preserve">其他香辛料调味品</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5/4/22</t>
    </r>
  </si>
  <si>
    <t xml:space="preserve">独山县麦丰食品开发有限责任公司</t>
  </si>
  <si>
    <r>
      <rPr>
        <sz val="9"/>
        <rFont val="Noto Sans"/>
        <family val="2"/>
      </rPr>
      <t xml:space="preserve">独山县百泉镇里腊孵化园</t>
    </r>
    <r>
      <rPr>
        <sz val="9"/>
        <rFont val="宋体"/>
        <family val="0"/>
        <charset val="134"/>
      </rPr>
      <t xml:space="preserve">4#</t>
    </r>
    <r>
      <rPr>
        <sz val="9"/>
        <rFont val="Noto Sans"/>
        <family val="2"/>
      </rPr>
      <t xml:space="preserve">标准厂房</t>
    </r>
  </si>
  <si>
    <t xml:space="preserve">清水面</t>
  </si>
  <si>
    <t xml:space="preserve">独山县黔田米业有限公司</t>
  </si>
  <si>
    <t xml:space="preserve">贵州省黔南州独山县百泉镇东环南路</t>
  </si>
  <si>
    <t xml:space="preserve">秋月香米</t>
  </si>
  <si>
    <r>
      <rPr>
        <sz val="9"/>
        <rFont val="宋体"/>
        <family val="0"/>
        <charset val="134"/>
      </rPr>
      <t xml:space="preserve">24kg/</t>
    </r>
    <r>
      <rPr>
        <sz val="9"/>
        <rFont val="Noto Sans"/>
        <family val="2"/>
      </rPr>
      <t xml:space="preserve">袋</t>
    </r>
  </si>
  <si>
    <t xml:space="preserve">凤冈陆氏星锌硒食品开发有限公司</t>
  </si>
  <si>
    <r>
      <rPr>
        <sz val="9"/>
        <color rgb="FF000000"/>
        <rFont val="Noto Sans"/>
        <family val="2"/>
      </rPr>
      <t xml:space="preserve">贵州省遵义市凤冈县彰教工业园区</t>
    </r>
    <r>
      <rPr>
        <sz val="9"/>
        <color rgb="FF000000"/>
        <rFont val="宋体"/>
        <family val="0"/>
        <charset val="134"/>
      </rPr>
      <t xml:space="preserve">9</t>
    </r>
    <r>
      <rPr>
        <sz val="9"/>
        <color rgb="FF000000"/>
        <rFont val="Noto Sans"/>
        <family val="2"/>
      </rPr>
      <t xml:space="preserve">号楼</t>
    </r>
  </si>
  <si>
    <t xml:space="preserve">凤岗红（锌硒红茶特饮）</t>
  </si>
  <si>
    <r>
      <rPr>
        <sz val="9"/>
        <color rgb="FF000000"/>
        <rFont val="宋体"/>
        <family val="0"/>
        <charset val="134"/>
      </rPr>
      <t xml:space="preserve">248mL/</t>
    </r>
    <r>
      <rPr>
        <sz val="9"/>
        <color rgb="FF000000"/>
        <rFont val="Noto Sans"/>
        <family val="2"/>
      </rPr>
      <t xml:space="preserve">罐</t>
    </r>
  </si>
  <si>
    <t xml:space="preserve">贵之品（锌硒绿茶特饮）</t>
  </si>
  <si>
    <r>
      <rPr>
        <sz val="9"/>
        <color rgb="FF000000"/>
        <rFont val="Noto Sans"/>
        <family val="2"/>
      </rPr>
      <t xml:space="preserve">陆龙鼎</t>
    </r>
    <r>
      <rPr>
        <sz val="9"/>
        <color rgb="FF000000"/>
        <rFont val="宋体"/>
        <family val="0"/>
        <charset val="134"/>
      </rPr>
      <t xml:space="preserve">®</t>
    </r>
    <r>
      <rPr>
        <sz val="9"/>
        <color rgb="FF000000"/>
        <rFont val="Noto Sans"/>
        <family val="2"/>
      </rPr>
      <t xml:space="preserve">（锌硒茶配制酒）</t>
    </r>
  </si>
  <si>
    <r>
      <rPr>
        <sz val="9"/>
        <color rgb="FF000000"/>
        <rFont val="宋体"/>
        <family val="0"/>
        <charset val="134"/>
      </rPr>
      <t xml:space="preserve">50mL×10/</t>
    </r>
    <r>
      <rPr>
        <sz val="9"/>
        <color rgb="FF000000"/>
        <rFont val="Noto Sans"/>
        <family val="2"/>
      </rPr>
      <t xml:space="preserve">盒，</t>
    </r>
    <r>
      <rPr>
        <sz val="9"/>
        <color rgb="FF000000"/>
        <rFont val="宋体"/>
        <family val="0"/>
        <charset val="134"/>
      </rPr>
      <t xml:space="preserve">51%vol</t>
    </r>
  </si>
  <si>
    <t xml:space="preserve">凤冈县森绿茶业有限公司</t>
  </si>
  <si>
    <t xml:space="preserve">永安镇田坝村</t>
  </si>
  <si>
    <t xml:space="preserve">毛峰（绿茶）</t>
  </si>
  <si>
    <t xml:space="preserve">盐城市大丰区刘庄镇良好米厂</t>
  </si>
  <si>
    <t xml:space="preserve">盐城市大丰区刘庄镇良好村二组</t>
  </si>
  <si>
    <t xml:space="preserve">高屯镇农民万家乐超市</t>
  </si>
  <si>
    <t xml:space="preserve">大米（粳米）</t>
  </si>
  <si>
    <t xml:space="preserve">委托方：贵州美洪食品有限公司；生产商：遵义辣夫夫食品有限责任公司</t>
  </si>
  <si>
    <r>
      <rPr>
        <sz val="9"/>
        <rFont val="Noto Sans"/>
        <family val="2"/>
      </rPr>
      <t xml:space="preserve">委托方地址：遵义市新蒲新区虾子镇中国辣椒城</t>
    </r>
    <r>
      <rPr>
        <sz val="9"/>
        <rFont val="宋体"/>
        <family val="0"/>
        <charset val="134"/>
      </rPr>
      <t xml:space="preserve">B8</t>
    </r>
    <r>
      <rPr>
        <sz val="9"/>
        <rFont val="Noto Sans"/>
        <family val="2"/>
      </rPr>
      <t xml:space="preserve">栋；生产地址：贵州省遵义市新蒲新区虾子镇宝合村马安组</t>
    </r>
    <r>
      <rPr>
        <sz val="9"/>
        <rFont val="宋体"/>
        <family val="0"/>
        <charset val="134"/>
      </rPr>
      <t xml:space="preserve">93</t>
    </r>
    <r>
      <rPr>
        <sz val="9"/>
        <rFont val="Noto Sans"/>
        <family val="2"/>
      </rPr>
      <t xml:space="preserve">号</t>
    </r>
  </si>
  <si>
    <t xml:space="preserve">关岭寒鲜格零售批发店（个体工商户）</t>
  </si>
  <si>
    <t xml:space="preserve">蒜香风味油辣椒</t>
  </si>
  <si>
    <r>
      <rPr>
        <sz val="9"/>
        <rFont val="宋体"/>
        <family val="0"/>
        <charset val="134"/>
      </rPr>
      <t xml:space="preserve">240g/</t>
    </r>
    <r>
      <rPr>
        <sz val="9"/>
        <rFont val="Noto Sans"/>
        <family val="2"/>
      </rPr>
      <t xml:space="preserve">盒</t>
    </r>
  </si>
  <si>
    <t xml:space="preserve">贵州大山香粮油有限公司</t>
  </si>
  <si>
    <r>
      <rPr>
        <sz val="9"/>
        <color rgb="FF000000"/>
        <rFont val="Noto Sans"/>
        <family val="2"/>
      </rPr>
      <t xml:space="preserve">贵州省安顺市镇宁布依族苗族自治县双龙山街道大山哨社区大山组</t>
    </r>
    <r>
      <rPr>
        <sz val="9"/>
        <color rgb="FF000000"/>
        <rFont val="宋体"/>
        <family val="0"/>
        <charset val="134"/>
      </rPr>
      <t xml:space="preserve">127</t>
    </r>
    <r>
      <rPr>
        <sz val="9"/>
        <color rgb="FF000000"/>
        <rFont val="Noto Sans"/>
        <family val="2"/>
      </rPr>
      <t xml:space="preserve">号</t>
    </r>
  </si>
  <si>
    <t xml:space="preserve">关岭自治县雨露幼儿园</t>
  </si>
  <si>
    <t xml:space="preserve">龙家里香米</t>
  </si>
  <si>
    <r>
      <rPr>
        <sz val="9"/>
        <color rgb="FF000000"/>
        <rFont val="宋体"/>
        <family val="0"/>
        <charset val="134"/>
      </rPr>
      <t xml:space="preserve">22.5kg/</t>
    </r>
    <r>
      <rPr>
        <sz val="9"/>
        <color rgb="FF000000"/>
        <rFont val="Noto Sans"/>
        <family val="2"/>
      </rPr>
      <t xml:space="preserve">袋</t>
    </r>
  </si>
  <si>
    <t xml:space="preserve">贵定县德新小学食堂</t>
  </si>
  <si>
    <t xml:space="preserve">煎炸过程用油</t>
  </si>
  <si>
    <r>
      <rPr>
        <sz val="9"/>
        <color rgb="FF000000"/>
        <rFont val="Noto Sans"/>
        <family val="2"/>
      </rPr>
      <t xml:space="preserve">其他日期：</t>
    </r>
    <r>
      <rPr>
        <sz val="9"/>
        <color rgb="FF000000"/>
        <rFont val="宋体"/>
        <family val="0"/>
        <charset val="134"/>
      </rPr>
      <t xml:space="preserve">2025/6/27</t>
    </r>
  </si>
  <si>
    <t xml:space="preserve">贵定县德新幼儿园</t>
  </si>
  <si>
    <t xml:space="preserve">自主消毒小碗</t>
  </si>
  <si>
    <r>
      <rPr>
        <sz val="9"/>
        <color rgb="FF000000"/>
        <rFont val="Noto Sans"/>
        <family val="2"/>
      </rPr>
      <t xml:space="preserve">消毒日期：</t>
    </r>
    <r>
      <rPr>
        <sz val="9"/>
        <color rgb="FF000000"/>
        <rFont val="宋体"/>
        <family val="0"/>
        <charset val="134"/>
      </rPr>
      <t xml:space="preserve">2025/6/27</t>
    </r>
  </si>
  <si>
    <t xml:space="preserve">贵定县沿山中学</t>
  </si>
  <si>
    <r>
      <rPr>
        <sz val="9"/>
        <color rgb="FF000000"/>
        <rFont val="Noto Sans"/>
        <family val="2"/>
      </rPr>
      <t xml:space="preserve">其他日期：</t>
    </r>
    <r>
      <rPr>
        <sz val="9"/>
        <color rgb="FF000000"/>
        <rFont val="宋体"/>
        <family val="0"/>
        <charset val="134"/>
      </rPr>
      <t xml:space="preserve">2025/6/26</t>
    </r>
  </si>
  <si>
    <t xml:space="preserve">贵州招篷调味品有限公司</t>
  </si>
  <si>
    <r>
      <rPr>
        <sz val="9"/>
        <color rgb="FF000000"/>
        <rFont val="Noto Sans"/>
        <family val="2"/>
      </rPr>
      <t xml:space="preserve">贵州省黔南布依族苗族自治州惠水县濛江街道长田工业园区</t>
    </r>
    <r>
      <rPr>
        <sz val="9"/>
        <color rgb="FF000000"/>
        <rFont val="宋体"/>
        <family val="0"/>
        <charset val="134"/>
      </rPr>
      <t xml:space="preserve">A</t>
    </r>
    <r>
      <rPr>
        <sz val="9"/>
        <color rgb="FF000000"/>
        <rFont val="Noto Sans"/>
        <family val="2"/>
      </rPr>
      <t xml:space="preserve">区</t>
    </r>
  </si>
  <si>
    <t xml:space="preserve">味精（分装）</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成都市富友绿色调味品有限公司</t>
  </si>
  <si>
    <r>
      <rPr>
        <sz val="9"/>
        <rFont val="Noto Sans"/>
        <family val="2"/>
      </rPr>
      <t xml:space="preserve">成都市郫都区唐昌镇战旗村</t>
    </r>
    <r>
      <rPr>
        <sz val="9"/>
        <rFont val="宋体"/>
        <family val="0"/>
        <charset val="134"/>
      </rPr>
      <t xml:space="preserve">2</t>
    </r>
    <r>
      <rPr>
        <sz val="9"/>
        <rFont val="Noto Sans"/>
        <family val="2"/>
      </rPr>
      <t xml:space="preserve">组</t>
    </r>
    <r>
      <rPr>
        <sz val="9"/>
        <rFont val="宋体"/>
        <family val="0"/>
        <charset val="134"/>
      </rPr>
      <t xml:space="preserve">300</t>
    </r>
    <r>
      <rPr>
        <sz val="9"/>
        <rFont val="Noto Sans"/>
        <family val="2"/>
      </rPr>
      <t xml:space="preserve">号</t>
    </r>
  </si>
  <si>
    <t xml:space="preserve">贵阳花溪清凤副食店</t>
  </si>
  <si>
    <t xml:space="preserve">红油郫县豆瓣（豆瓣酱）</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贵阳金阳明记食杂店</t>
  </si>
  <si>
    <r>
      <rPr>
        <sz val="9"/>
        <rFont val="宋体"/>
        <family val="0"/>
        <charset val="134"/>
      </rPr>
      <t xml:space="preserve">240g/</t>
    </r>
    <r>
      <rPr>
        <sz val="9"/>
        <rFont val="Noto Sans"/>
        <family val="2"/>
      </rPr>
      <t xml:space="preserve">瓶</t>
    </r>
  </si>
  <si>
    <t xml:space="preserve">贵阳市白云区第八初级中学</t>
  </si>
  <si>
    <t xml:space="preserve">自主消毒不锈钢大碗</t>
  </si>
  <si>
    <r>
      <rPr>
        <sz val="9"/>
        <color rgb="FF000000"/>
        <rFont val="Noto Sans"/>
        <family val="2"/>
      </rPr>
      <t xml:space="preserve">消毒日期：</t>
    </r>
    <r>
      <rPr>
        <sz val="9"/>
        <color rgb="FF000000"/>
        <rFont val="宋体"/>
        <family val="0"/>
        <charset val="134"/>
      </rPr>
      <t xml:space="preserve">2025/6/26</t>
    </r>
  </si>
  <si>
    <t xml:space="preserve">贵阳市白云区第二高级中学</t>
  </si>
  <si>
    <t xml:space="preserve">遵义干辣椒个（香辛料）</t>
  </si>
  <si>
    <r>
      <rPr>
        <sz val="9"/>
        <color rgb="FF000000"/>
        <rFont val="Noto Sans"/>
        <family val="2"/>
      </rPr>
      <t xml:space="preserve">购进日期：</t>
    </r>
    <r>
      <rPr>
        <sz val="9"/>
        <color rgb="FF000000"/>
        <rFont val="宋体"/>
        <family val="0"/>
        <charset val="134"/>
      </rPr>
      <t xml:space="preserve">2025/6/9</t>
    </r>
  </si>
  <si>
    <t xml:space="preserve">五得利集团新乡面粉有限公司</t>
  </si>
  <si>
    <t xml:space="preserve">新乡市东干道南端东侧</t>
  </si>
  <si>
    <t xml:space="preserve">贵阳市白云区第十五幼儿园分园（白云区第十四幼儿园）</t>
  </si>
  <si>
    <t xml:space="preserve">五得利强筋雪晶小麦芯粉</t>
  </si>
  <si>
    <r>
      <rPr>
        <sz val="9"/>
        <color rgb="FF000000"/>
        <rFont val="宋体"/>
        <family val="0"/>
        <charset val="134"/>
      </rPr>
      <t xml:space="preserve">25kg/</t>
    </r>
    <r>
      <rPr>
        <sz val="9"/>
        <color rgb="FF000000"/>
        <rFont val="Noto Sans"/>
        <family val="2"/>
      </rPr>
      <t xml:space="preserve">袋</t>
    </r>
  </si>
  <si>
    <t xml:space="preserve">贵阳市白云区第五初级中学</t>
  </si>
  <si>
    <t xml:space="preserve">贵阳市白云区都拉小学</t>
  </si>
  <si>
    <t xml:space="preserve">自主消毒不锈钢小碗</t>
  </si>
  <si>
    <t xml:space="preserve">贵阳市白云区共大幼儿园（总园）</t>
  </si>
  <si>
    <t xml:space="preserve">单晶冰糖</t>
  </si>
  <si>
    <r>
      <rPr>
        <sz val="9"/>
        <color rgb="FF000000"/>
        <rFont val="Noto Sans"/>
        <family val="2"/>
      </rPr>
      <t xml:space="preserve">购进日期：</t>
    </r>
    <r>
      <rPr>
        <sz val="9"/>
        <color rgb="FF000000"/>
        <rFont val="宋体"/>
        <family val="0"/>
        <charset val="134"/>
      </rPr>
      <t xml:space="preserve">2025/5/28</t>
    </r>
  </si>
  <si>
    <t xml:space="preserve">贵阳市白云区建安路幼儿园</t>
  </si>
  <si>
    <t xml:space="preserve">白糖（白砂糖）</t>
  </si>
  <si>
    <r>
      <rPr>
        <sz val="9"/>
        <color rgb="FF000000"/>
        <rFont val="Noto Sans"/>
        <family val="2"/>
      </rPr>
      <t xml:space="preserve">购进日期：</t>
    </r>
    <r>
      <rPr>
        <sz val="9"/>
        <color rgb="FF000000"/>
        <rFont val="宋体"/>
        <family val="0"/>
        <charset val="134"/>
      </rPr>
      <t xml:space="preserve">2025/6/11</t>
    </r>
  </si>
  <si>
    <t xml:space="preserve">委托方：贵州谷粮优食品有限公司；生产商：黑龙江东直米业有限责任公司</t>
  </si>
  <si>
    <r>
      <rPr>
        <sz val="9"/>
        <color rgb="FF000000"/>
        <rFont val="Noto Sans"/>
        <family val="2"/>
      </rPr>
      <t xml:space="preserve">委托方地址：贵州省贵阳市南明区花溪大道中段</t>
    </r>
    <r>
      <rPr>
        <sz val="9"/>
        <color rgb="FF000000"/>
        <rFont val="宋体"/>
        <family val="0"/>
        <charset val="134"/>
      </rPr>
      <t xml:space="preserve">76</t>
    </r>
    <r>
      <rPr>
        <sz val="9"/>
        <color rgb="FF000000"/>
        <rFont val="Noto Sans"/>
        <family val="2"/>
      </rPr>
      <t xml:space="preserve">号谷丰市场内营业房</t>
    </r>
    <r>
      <rPr>
        <sz val="9"/>
        <color rgb="FF000000"/>
        <rFont val="宋体"/>
        <family val="0"/>
        <charset val="134"/>
      </rPr>
      <t xml:space="preserve">2-2-1</t>
    </r>
    <r>
      <rPr>
        <sz val="9"/>
        <color rgb="FF000000"/>
        <rFont val="Noto Sans"/>
        <family val="2"/>
      </rPr>
      <t xml:space="preserve">【中曹司社区】；生产地址：黑龙江省鸡西市虎林市革命街道铁南委工业园区工业街</t>
    </r>
    <r>
      <rPr>
        <sz val="9"/>
        <color rgb="FF000000"/>
        <rFont val="宋体"/>
        <family val="0"/>
        <charset val="134"/>
      </rPr>
      <t xml:space="preserve">9</t>
    </r>
    <r>
      <rPr>
        <sz val="9"/>
        <color rgb="FF000000"/>
        <rFont val="Noto Sans"/>
        <family val="2"/>
      </rPr>
      <t xml:space="preserve">号</t>
    </r>
  </si>
  <si>
    <t xml:space="preserve">贵阳市白云区领育学校</t>
  </si>
  <si>
    <r>
      <rPr>
        <sz val="9"/>
        <color rgb="FF000000"/>
        <rFont val="Noto Sans"/>
        <family val="2"/>
      </rPr>
      <t xml:space="preserve">其他日期：</t>
    </r>
    <r>
      <rPr>
        <sz val="9"/>
        <color rgb="FF000000"/>
        <rFont val="宋体"/>
        <family val="0"/>
        <charset val="134"/>
      </rPr>
      <t xml:space="preserve">2025/6/23</t>
    </r>
  </si>
  <si>
    <t xml:space="preserve">筒筒辣子（香辛料）</t>
  </si>
  <si>
    <t xml:space="preserve">贵州湛兴米业有限公司</t>
  </si>
  <si>
    <t xml:space="preserve">贵州省贵阳市南明区甘荫塘上坝路中建四局建材构件厂内</t>
  </si>
  <si>
    <t xml:space="preserve">贵阳市白云区牛场小学</t>
  </si>
  <si>
    <t xml:space="preserve">秋田小町米</t>
  </si>
  <si>
    <t xml:space="preserve">虎林市鑫马米业有限公司</t>
  </si>
  <si>
    <r>
      <rPr>
        <sz val="9"/>
        <color rgb="FF000000"/>
        <rFont val="Noto Sans"/>
        <family val="2"/>
      </rPr>
      <t xml:space="preserve">黑龙江省鸡西市虎林市东方红街道东升委</t>
    </r>
    <r>
      <rPr>
        <sz val="9"/>
        <color rgb="FF000000"/>
        <rFont val="宋体"/>
        <family val="0"/>
        <charset val="134"/>
      </rPr>
      <t xml:space="preserve">(</t>
    </r>
    <r>
      <rPr>
        <sz val="9"/>
        <color rgb="FF000000"/>
        <rFont val="Noto Sans"/>
        <family val="2"/>
      </rPr>
      <t xml:space="preserve">新虎林粮库院内）</t>
    </r>
  </si>
  <si>
    <t xml:space="preserve">贵阳市白云区文武学校</t>
  </si>
  <si>
    <t xml:space="preserve">锦稻鲜小町王（大米）</t>
  </si>
  <si>
    <t xml:space="preserve">委托方：贵州双辰益粮油有限公司；生产商：防城港市方顺粮油食品有限公司</t>
  </si>
  <si>
    <r>
      <rPr>
        <sz val="9"/>
        <color rgb="FF000000"/>
        <rFont val="Noto Sans"/>
        <family val="2"/>
      </rPr>
      <t xml:space="preserve">委托方地址：贵州省贵阳市贵阳综合保税区综保路</t>
    </r>
    <r>
      <rPr>
        <sz val="9"/>
        <color rgb="FF000000"/>
        <rFont val="宋体"/>
        <family val="0"/>
        <charset val="134"/>
      </rPr>
      <t xml:space="preserve">34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195-01</t>
    </r>
    <r>
      <rPr>
        <sz val="9"/>
        <color rgb="FF000000"/>
        <rFont val="Noto Sans"/>
        <family val="2"/>
      </rPr>
      <t xml:space="preserve">号（仅限办公）；生产地址：防城港市港口区东部吹填区（防城港市港口区金成贸易有限公司地块）</t>
    </r>
  </si>
  <si>
    <r>
      <rPr>
        <sz val="9"/>
        <color rgb="FF000000"/>
        <rFont val="Noto Sans"/>
        <family val="2"/>
      </rPr>
      <t xml:space="preserve">黔厨汇</t>
    </r>
    <r>
      <rPr>
        <sz val="9"/>
        <color rgb="FF000000"/>
        <rFont val="宋体"/>
        <family val="0"/>
        <charset val="134"/>
      </rPr>
      <t xml:space="preserve">ᵀᴹ</t>
    </r>
    <r>
      <rPr>
        <sz val="9"/>
        <color rgb="FF000000"/>
        <rFont val="Noto Sans"/>
        <family val="2"/>
      </rPr>
      <t xml:space="preserve">纯正菜籽油</t>
    </r>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贵阳市白云区小太阳幼儿园</t>
  </si>
  <si>
    <t xml:space="preserve">辽宁丰通食品有限公司</t>
  </si>
  <si>
    <t xml:space="preserve">辽宁省盘锦市大洼区唐家镇朱家村</t>
  </si>
  <si>
    <t xml:space="preserve">鲜胚玉米油</t>
  </si>
  <si>
    <r>
      <rPr>
        <sz val="9"/>
        <color rgb="FF000000"/>
        <rFont val="宋体"/>
        <family val="0"/>
        <charset val="134"/>
      </rPr>
      <t xml:space="preserve">5L/</t>
    </r>
    <r>
      <rPr>
        <sz val="9"/>
        <color rgb="FF000000"/>
        <rFont val="Noto Sans"/>
        <family val="2"/>
      </rPr>
      <t xml:space="preserve">桶</t>
    </r>
  </si>
  <si>
    <t xml:space="preserve">贵阳市白云区心爱托育中心</t>
  </si>
  <si>
    <t xml:space="preserve">白砂糖</t>
  </si>
  <si>
    <r>
      <rPr>
        <sz val="9"/>
        <color rgb="FF000000"/>
        <rFont val="Noto Sans"/>
        <family val="2"/>
      </rPr>
      <t xml:space="preserve">购进日期：</t>
    </r>
    <r>
      <rPr>
        <sz val="9"/>
        <color rgb="FF000000"/>
        <rFont val="宋体"/>
        <family val="0"/>
        <charset val="134"/>
      </rPr>
      <t xml:space="preserve">2025/6/23</t>
    </r>
  </si>
  <si>
    <r>
      <rPr>
        <sz val="9"/>
        <color rgb="FF000000"/>
        <rFont val="Noto Sans"/>
        <family val="2"/>
      </rPr>
      <t xml:space="preserve">其他日期：</t>
    </r>
    <r>
      <rPr>
        <sz val="9"/>
        <color rgb="FF000000"/>
        <rFont val="宋体"/>
        <family val="0"/>
        <charset val="134"/>
      </rPr>
      <t xml:space="preserve">2025/6/24</t>
    </r>
  </si>
  <si>
    <t xml:space="preserve">灯塔市德强粮谷加工厂</t>
  </si>
  <si>
    <t xml:space="preserve">辽宁省灯塔市西马峰镇西上岗村</t>
  </si>
  <si>
    <t xml:space="preserve">贵阳市白云区兴民学校</t>
  </si>
  <si>
    <r>
      <rPr>
        <sz val="9"/>
        <color rgb="FF000000"/>
        <rFont val="宋体"/>
        <family val="0"/>
        <charset val="134"/>
      </rPr>
      <t xml:space="preserve">24.5kg/</t>
    </r>
    <r>
      <rPr>
        <sz val="9"/>
        <color rgb="FF000000"/>
        <rFont val="Noto Sans"/>
        <family val="2"/>
      </rPr>
      <t xml:space="preserve">袋</t>
    </r>
  </si>
  <si>
    <t xml:space="preserve">宿迁天欣米业有限公司</t>
  </si>
  <si>
    <t xml:space="preserve">江苏省宿迁市沭阳县胡集镇刘河村</t>
  </si>
  <si>
    <t xml:space="preserve">贵阳市白云区艺蕾学校</t>
  </si>
  <si>
    <t xml:space="preserve">万家香米</t>
  </si>
  <si>
    <r>
      <rPr>
        <sz val="9"/>
        <color rgb="FF000000"/>
        <rFont val="宋体"/>
        <family val="0"/>
        <charset val="134"/>
      </rPr>
      <t xml:space="preserve">45kg/</t>
    </r>
    <r>
      <rPr>
        <sz val="9"/>
        <color rgb="FF000000"/>
        <rFont val="Noto Sans"/>
        <family val="2"/>
      </rPr>
      <t xml:space="preserve">袋</t>
    </r>
  </si>
  <si>
    <t xml:space="preserve">委托方：豪士（福建）食品有限公司；生产商：郑州市人人利食品有限公司</t>
  </si>
  <si>
    <r>
      <rPr>
        <sz val="9"/>
        <color rgb="FF000000"/>
        <rFont val="Noto Sans"/>
        <family val="2"/>
      </rPr>
      <t xml:space="preserve">委托方地址：福建省漳州市南靖县高新技术产业园；生产地址：河南省郑州市新郑市梨河镇锦堂路西段北侧</t>
    </r>
    <r>
      <rPr>
        <sz val="9"/>
        <color rgb="FF000000"/>
        <rFont val="宋体"/>
        <family val="0"/>
        <charset val="134"/>
      </rPr>
      <t xml:space="preserve">50</t>
    </r>
    <r>
      <rPr>
        <sz val="9"/>
        <color rgb="FF000000"/>
        <rFont val="Noto Sans"/>
        <family val="2"/>
      </rPr>
      <t xml:space="preserve">号</t>
    </r>
  </si>
  <si>
    <t xml:space="preserve">老式鸡蛋糕</t>
  </si>
  <si>
    <t xml:space="preserve">计量称重</t>
  </si>
  <si>
    <t xml:space="preserve">贵阳市白云区职业技术学校</t>
  </si>
  <si>
    <t xml:space="preserve">干红花椒粒（香辛料）</t>
  </si>
  <si>
    <r>
      <rPr>
        <sz val="9"/>
        <color rgb="FF000000"/>
        <rFont val="Noto Sans"/>
        <family val="2"/>
      </rPr>
      <t xml:space="preserve">购进日期：</t>
    </r>
    <r>
      <rPr>
        <sz val="9"/>
        <color rgb="FF000000"/>
        <rFont val="宋体"/>
        <family val="0"/>
        <charset val="134"/>
      </rPr>
      <t xml:space="preserve">2025/4/8</t>
    </r>
  </si>
  <si>
    <t xml:space="preserve">遵义辣椒节（香辛料）</t>
  </si>
  <si>
    <t xml:space="preserve">贵阳市白云兴农中学</t>
  </si>
  <si>
    <t xml:space="preserve">干辣椒（香辛料）</t>
  </si>
  <si>
    <t xml:space="preserve">中粮梁河糖业有限公司</t>
  </si>
  <si>
    <t xml:space="preserve">云南省德宏州梁河县勐养镇中营村委会党良街（原勐养糖厂内）</t>
  </si>
  <si>
    <r>
      <rPr>
        <sz val="9"/>
        <color rgb="FF000000"/>
        <rFont val="宋体"/>
        <family val="0"/>
        <charset val="134"/>
      </rPr>
      <t xml:space="preserve">50kg/</t>
    </r>
    <r>
      <rPr>
        <sz val="9"/>
        <color rgb="FF000000"/>
        <rFont val="Noto Sans"/>
        <family val="2"/>
      </rPr>
      <t xml:space="preserve">袋</t>
    </r>
  </si>
  <si>
    <t xml:space="preserve">贵阳市观山湖区第六中学</t>
  </si>
  <si>
    <r>
      <rPr>
        <sz val="9"/>
        <color rgb="FF000000"/>
        <rFont val="Noto Sans"/>
        <family val="2"/>
      </rPr>
      <t xml:space="preserve">消毒日期：</t>
    </r>
    <r>
      <rPr>
        <sz val="9"/>
        <color rgb="FF000000"/>
        <rFont val="宋体"/>
        <family val="0"/>
        <charset val="134"/>
      </rPr>
      <t xml:space="preserve">2025/7/1</t>
    </r>
  </si>
  <si>
    <t xml:space="preserve">贵阳市观山湖区中铁置业中加学校</t>
  </si>
  <si>
    <r>
      <rPr>
        <sz val="9"/>
        <color rgb="FF000000"/>
        <rFont val="Noto Sans"/>
        <family val="2"/>
      </rPr>
      <t xml:space="preserve">消毒日期：</t>
    </r>
    <r>
      <rPr>
        <sz val="9"/>
        <color rgb="FF000000"/>
        <rFont val="宋体"/>
        <family val="0"/>
        <charset val="134"/>
      </rPr>
      <t xml:space="preserve">2025/6/30</t>
    </r>
  </si>
  <si>
    <t xml:space="preserve">辽中区永恒粮谷加工厂</t>
  </si>
  <si>
    <t xml:space="preserve">辽中区刘二堡镇靛庄村</t>
  </si>
  <si>
    <t xml:space="preserve">贵阳市华希医药健康职业学校</t>
  </si>
  <si>
    <t xml:space="preserve">委托方：贵州汇稷粮油有限公司；生产商：防城港市方顺粮油食品有限公司</t>
  </si>
  <si>
    <r>
      <rPr>
        <sz val="9"/>
        <color rgb="FF000000"/>
        <rFont val="Noto Sans"/>
        <family val="2"/>
      </rPr>
      <t xml:space="preserve">委托方地址：贵州省贵阳市云岩区黔灵镇改茶村改茶路</t>
    </r>
    <r>
      <rPr>
        <sz val="9"/>
        <color rgb="FF000000"/>
        <rFont val="宋体"/>
        <family val="0"/>
        <charset val="134"/>
      </rPr>
      <t xml:space="preserve">38</t>
    </r>
    <r>
      <rPr>
        <sz val="9"/>
        <color rgb="FF000000"/>
        <rFont val="Noto Sans"/>
        <family val="2"/>
      </rPr>
      <t xml:space="preserve">号后坝粮油批发市场</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号；生产地址：防城港市港口区东部吹填区（防城港市港口区金成贸易有限公司地块）</t>
    </r>
  </si>
  <si>
    <t xml:space="preserve">浓香菜籽油</t>
  </si>
  <si>
    <r>
      <rPr>
        <sz val="9"/>
        <color rgb="FF000000"/>
        <rFont val="宋体"/>
        <family val="0"/>
        <charset val="134"/>
      </rPr>
      <t xml:space="preserve">20L/</t>
    </r>
    <r>
      <rPr>
        <sz val="9"/>
        <color rgb="FF000000"/>
        <rFont val="Noto Sans"/>
        <family val="2"/>
      </rPr>
      <t xml:space="preserve">桶</t>
    </r>
  </si>
  <si>
    <t xml:space="preserve">委托方：贵州一亩田粮油贸易有限公司；生产商：贵州爱民米业集团有限公司</t>
  </si>
  <si>
    <r>
      <rPr>
        <sz val="9"/>
        <color rgb="FF000000"/>
        <rFont val="Noto Sans"/>
        <family val="2"/>
      </rPr>
      <t xml:space="preserve">委托方地址：贵州省长顺县长寨镇城市花园三期</t>
    </r>
    <r>
      <rPr>
        <sz val="9"/>
        <color rgb="FF000000"/>
        <rFont val="宋体"/>
        <family val="0"/>
        <charset val="134"/>
      </rPr>
      <t xml:space="preserve">C2</t>
    </r>
    <r>
      <rPr>
        <sz val="9"/>
        <color rgb="FF000000"/>
        <rFont val="Noto Sans"/>
        <family val="2"/>
      </rPr>
      <t xml:space="preserve">栋</t>
    </r>
    <r>
      <rPr>
        <sz val="9"/>
        <color rgb="FF000000"/>
        <rFont val="宋体"/>
        <family val="0"/>
        <charset val="134"/>
      </rPr>
      <t xml:space="preserve">16-2</t>
    </r>
    <r>
      <rPr>
        <sz val="9"/>
        <color rgb="FF000000"/>
        <rFont val="Noto Sans"/>
        <family val="2"/>
      </rPr>
      <t xml:space="preserve">；生产地址：贵州省长顺县广顺镇凯佐社区凯佐街上</t>
    </r>
  </si>
  <si>
    <t xml:space="preserve">贵阳市南湖实验中学</t>
  </si>
  <si>
    <t xml:space="preserve">帝王平坝香（大米）</t>
  </si>
  <si>
    <t xml:space="preserve">西盟昌裕糖业有限责任公司</t>
  </si>
  <si>
    <t xml:space="preserve">云南省普洱市西盟县中课镇班箐村</t>
  </si>
  <si>
    <r>
      <rPr>
        <sz val="9"/>
        <color rgb="FF000000"/>
        <rFont val="宋体"/>
        <family val="0"/>
        <charset val="134"/>
      </rPr>
      <t xml:space="preserve">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重庆吴滩农业服务有限公司</t>
  </si>
  <si>
    <t xml:space="preserve">重庆市江津区吴滩镇郎家村</t>
  </si>
  <si>
    <t xml:space="preserve">特麻花椒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清镇市石关村</t>
  </si>
  <si>
    <t xml:space="preserve">贵阳市南明区多彩第一实验小学</t>
  </si>
  <si>
    <r>
      <rPr>
        <sz val="9"/>
        <rFont val="宋体"/>
        <family val="0"/>
        <charset val="134"/>
      </rPr>
      <t xml:space="preserve">1953</t>
    </r>
    <r>
      <rPr>
        <sz val="9"/>
        <rFont val="Noto Sans"/>
        <family val="2"/>
      </rPr>
      <t xml:space="preserve">鲜牛奶</t>
    </r>
  </si>
  <si>
    <r>
      <rPr>
        <sz val="9"/>
        <rFont val="宋体"/>
        <family val="0"/>
        <charset val="134"/>
      </rPr>
      <t xml:space="preserve">200mL/</t>
    </r>
    <r>
      <rPr>
        <sz val="9"/>
        <rFont val="Noto Sans"/>
        <family val="2"/>
      </rPr>
      <t xml:space="preserve">袋</t>
    </r>
  </si>
  <si>
    <t xml:space="preserve">贵阳市实验小学贵安新区分校</t>
  </si>
  <si>
    <t xml:space="preserve">贵阳乌当文富制面厂</t>
  </si>
  <si>
    <t xml:space="preserve">贵州省贵阳市观山湖区金岭社区阳关村堰塘组</t>
  </si>
  <si>
    <t xml:space="preserve">贵阳市乌当区为明中学</t>
  </si>
  <si>
    <t xml:space="preserve">鸡蛋面</t>
  </si>
  <si>
    <t xml:space="preserve">委托方：重庆妙阳食品科技有限公司；生产商：四川耀仓食品科技有限公司</t>
  </si>
  <si>
    <t xml:space="preserve">委托方地址：重庆市沙坪坝区井口镇井口村丁家山组；生产地址：四川省广安市武胜县经济开发区创新路</t>
  </si>
  <si>
    <t xml:space="preserve">贵阳修文北大新世纪贵阳实验学校</t>
  </si>
  <si>
    <t xml:space="preserve">重庆火锅底料</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阳卓跃中山粮油有限公司</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把</t>
    </r>
  </si>
  <si>
    <t xml:space="preserve">贵州开阳农创乡下石磨麦面有限公司</t>
  </si>
  <si>
    <r>
      <rPr>
        <sz val="9"/>
        <rFont val="Noto Sans"/>
        <family val="2"/>
      </rPr>
      <t xml:space="preserve">开阳县楠木渡镇胜利村平桥组</t>
    </r>
    <r>
      <rPr>
        <sz val="9"/>
        <rFont val="宋体"/>
        <family val="0"/>
        <charset val="134"/>
      </rPr>
      <t xml:space="preserve">34</t>
    </r>
    <r>
      <rPr>
        <sz val="9"/>
        <rFont val="Noto Sans"/>
        <family val="2"/>
      </rPr>
      <t xml:space="preserve">号</t>
    </r>
  </si>
  <si>
    <t xml:space="preserve">石磨麦子手工面</t>
  </si>
  <si>
    <t xml:space="preserve">泰来县佳莨米业有限公司</t>
  </si>
  <si>
    <t xml:space="preserve">黑龙江省齐齐哈尔市泰来县克利镇前程村</t>
  </si>
  <si>
    <t xml:space="preserve">贵州阿老表食品有限公司</t>
  </si>
  <si>
    <t xml:space="preserve">贵州省毕节市纳雍县董地乡新华村岩头上</t>
  </si>
  <si>
    <t xml:space="preserve">阿老表鸡蛋面</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贵州爱民米业集团有限公司</t>
  </si>
  <si>
    <t xml:space="preserve">贵州省黔南州长顺县广顺镇洞口村凯佐街上</t>
  </si>
  <si>
    <t xml:space="preserve">陈爱民糯米</t>
  </si>
  <si>
    <r>
      <rPr>
        <sz val="9"/>
        <rFont val="宋体"/>
        <family val="0"/>
        <charset val="134"/>
      </rPr>
      <t xml:space="preserve">2.5kg/</t>
    </r>
    <r>
      <rPr>
        <sz val="9"/>
        <rFont val="Noto Sans"/>
        <family val="2"/>
      </rPr>
      <t xml:space="preserve">袋</t>
    </r>
  </si>
  <si>
    <t xml:space="preserve">贵州安一级山茶油发展有限公司</t>
  </si>
  <si>
    <t xml:space="preserve">贵州省黔南州平塘县平舟镇龙兴村茶果山基地</t>
  </si>
  <si>
    <t xml:space="preserve">山茶油</t>
  </si>
  <si>
    <t xml:space="preserve">贵州百盛佳合成商贸有限公司</t>
  </si>
  <si>
    <t xml:space="preserve">老面圆馒头（自制）</t>
  </si>
  <si>
    <r>
      <rPr>
        <sz val="9"/>
        <rFont val="Noto Sans"/>
        <family val="2"/>
      </rPr>
      <t xml:space="preserve">加工日期：</t>
    </r>
    <r>
      <rPr>
        <sz val="9"/>
        <rFont val="宋体"/>
        <family val="0"/>
        <charset val="134"/>
      </rPr>
      <t xml:space="preserve">2025/5/26</t>
    </r>
  </si>
  <si>
    <t xml:space="preserve">酥麻包（自制）</t>
  </si>
  <si>
    <t xml:space="preserve">贵州播道食品有限公司</t>
  </si>
  <si>
    <r>
      <rPr>
        <sz val="9"/>
        <rFont val="Noto Sans"/>
        <family val="2"/>
      </rPr>
      <t xml:space="preserve">贵州省遵义市仁怀市苍龙街道五里碑社区果蔬批发市场</t>
    </r>
    <r>
      <rPr>
        <sz val="9"/>
        <rFont val="宋体"/>
        <family val="0"/>
        <charset val="134"/>
      </rPr>
      <t xml:space="preserve">6</t>
    </r>
    <r>
      <rPr>
        <sz val="9"/>
        <rFont val="Noto Sans"/>
        <family val="2"/>
      </rPr>
      <t xml:space="preserve">号楼</t>
    </r>
  </si>
  <si>
    <t xml:space="preserve">小榨浓香压榨菜籽油</t>
  </si>
  <si>
    <t xml:space="preserve">贵州博大科技学校白云分校</t>
  </si>
  <si>
    <r>
      <rPr>
        <sz val="9"/>
        <color rgb="FF000000"/>
        <rFont val="Noto Sans"/>
        <family val="2"/>
      </rPr>
      <t xml:space="preserve">加工日期：</t>
    </r>
    <r>
      <rPr>
        <sz val="9"/>
        <color rgb="FF000000"/>
        <rFont val="宋体"/>
        <family val="0"/>
        <charset val="134"/>
      </rPr>
      <t xml:space="preserve">2025/6/24</t>
    </r>
  </si>
  <si>
    <t xml:space="preserve">贵州山灿实业有限公司</t>
  </si>
  <si>
    <t xml:space="preserve">贵州省安顺市平坝区夏云工业园区贵屹小企业创业园</t>
  </si>
  <si>
    <t xml:space="preserve">蕨根粉丝</t>
  </si>
  <si>
    <t xml:space="preserve">称重</t>
  </si>
  <si>
    <t xml:space="preserve">贵州彩晔食品有限公司</t>
  </si>
  <si>
    <t xml:space="preserve">贵州省黔东南州黄平县旧州镇冷水河社区食品加工园</t>
  </si>
  <si>
    <t xml:space="preserve">吊瓜子奶油味</t>
  </si>
  <si>
    <t xml:space="preserve">贵州岑巩老良食品有限公司</t>
  </si>
  <si>
    <t xml:space="preserve">黔东南州岑巩县大有镇大有村桥边组</t>
  </si>
  <si>
    <t xml:space="preserve">岑巩大有面条</t>
  </si>
  <si>
    <r>
      <rPr>
        <sz val="9"/>
        <rFont val="宋体"/>
        <family val="0"/>
        <charset val="134"/>
      </rPr>
      <t xml:space="preserve">2.5kg/</t>
    </r>
    <r>
      <rPr>
        <sz val="9"/>
        <rFont val="Noto Sans"/>
        <family val="2"/>
      </rPr>
      <t xml:space="preserve">把</t>
    </r>
  </si>
  <si>
    <t xml:space="preserve">安顺市西秀区盛源农副产品加工厂</t>
  </si>
  <si>
    <t xml:space="preserve">贵州省安顺市西秀区德力物流仓储</t>
  </si>
  <si>
    <t xml:space="preserve">贵州诚贵商贸有限公司</t>
  </si>
  <si>
    <t xml:space="preserve">白玉米糁</t>
  </si>
  <si>
    <t xml:space="preserve">贵州常晟油脂有限公司</t>
  </si>
  <si>
    <t xml:space="preserve">贵州省铜仁市万山区仁山街道正信路二十四小旁</t>
  </si>
  <si>
    <t xml:space="preserve">纯香菜籽油</t>
  </si>
  <si>
    <t xml:space="preserve">大豆油</t>
  </si>
  <si>
    <t xml:space="preserve">贵州健湘食品有限公司</t>
  </si>
  <si>
    <r>
      <rPr>
        <sz val="9"/>
        <rFont val="Noto Sans"/>
        <family val="2"/>
      </rPr>
      <t xml:space="preserve">贵州省贵阳市乌当区水田镇三江村八组</t>
    </r>
    <r>
      <rPr>
        <sz val="9"/>
        <rFont val="宋体"/>
        <family val="0"/>
        <charset val="134"/>
      </rPr>
      <t xml:space="preserve">24</t>
    </r>
    <r>
      <rPr>
        <sz val="9"/>
        <rFont val="Noto Sans"/>
        <family val="2"/>
      </rPr>
      <t xml:space="preserve">号</t>
    </r>
  </si>
  <si>
    <t xml:space="preserve">黄豆粉</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贵州大龙健康油脂有限公司</t>
  </si>
  <si>
    <t xml:space="preserve">贵州省铜仁市大龙经济开发区大龙街道龙井坪</t>
  </si>
  <si>
    <t xml:space="preserve">金箫纯正菜籽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贵州大榕农业科技有限公司</t>
  </si>
  <si>
    <t xml:space="preserve">贵州省遵义市桐梓县楚米镇贵州娄山关高新区科技企业孵化大楼</t>
  </si>
  <si>
    <t xml:space="preserve">方竹笋挂面（花色挂面）</t>
  </si>
  <si>
    <r>
      <rPr>
        <sz val="9"/>
        <rFont val="宋体"/>
        <family val="0"/>
        <charset val="134"/>
      </rPr>
      <t xml:space="preserve">1.4</t>
    </r>
    <r>
      <rPr>
        <sz val="9"/>
        <rFont val="Noto Sans"/>
        <family val="2"/>
      </rPr>
      <t xml:space="preserve">千克</t>
    </r>
    <r>
      <rPr>
        <sz val="9"/>
        <rFont val="宋体"/>
        <family val="0"/>
        <charset val="134"/>
      </rPr>
      <t xml:space="preserve">/</t>
    </r>
    <r>
      <rPr>
        <sz val="9"/>
        <rFont val="Noto Sans"/>
        <family val="2"/>
      </rPr>
      <t xml:space="preserve">袋</t>
    </r>
  </si>
  <si>
    <t xml:space="preserve">贵州大山味里醉电子商务有限公司</t>
  </si>
  <si>
    <r>
      <rPr>
        <sz val="9"/>
        <rFont val="Noto Sans"/>
        <family val="2"/>
      </rPr>
      <t xml:space="preserve">贵州六盘水市六枝特区农产品批发市场</t>
    </r>
    <r>
      <rPr>
        <sz val="9"/>
        <rFont val="宋体"/>
        <family val="0"/>
        <charset val="134"/>
      </rPr>
      <t xml:space="preserve">1-1-43</t>
    </r>
    <r>
      <rPr>
        <sz val="9"/>
        <rFont val="Noto Sans"/>
        <family val="2"/>
      </rPr>
      <t xml:space="preserve">号</t>
    </r>
  </si>
  <si>
    <r>
      <rPr>
        <sz val="9"/>
        <rFont val="宋体"/>
        <family val="0"/>
        <charset val="134"/>
      </rPr>
      <t xml:space="preserve">2500g/</t>
    </r>
    <r>
      <rPr>
        <sz val="9"/>
        <rFont val="Noto Sans"/>
        <family val="2"/>
      </rPr>
      <t xml:space="preserve">袋</t>
    </r>
  </si>
  <si>
    <t xml:space="preserve">贵州丹寨小镇茶业有限公司</t>
  </si>
  <si>
    <t xml:space="preserve">丹寨红茶</t>
  </si>
  <si>
    <r>
      <rPr>
        <sz val="9"/>
        <rFont val="宋体"/>
        <family val="0"/>
        <charset val="134"/>
      </rPr>
      <t xml:space="preserve">250g/</t>
    </r>
    <r>
      <rPr>
        <sz val="9"/>
        <rFont val="Noto Sans"/>
        <family val="2"/>
      </rPr>
      <t xml:space="preserve">袋</t>
    </r>
  </si>
  <si>
    <t xml:space="preserve">贵州电子信息职业技术学院②</t>
  </si>
  <si>
    <t xml:space="preserve">干辣椒节（香辛料）</t>
  </si>
  <si>
    <r>
      <rPr>
        <sz val="9"/>
        <color rgb="FF000000"/>
        <rFont val="Noto Sans"/>
        <family val="2"/>
      </rPr>
      <t xml:space="preserve">购进日期：</t>
    </r>
    <r>
      <rPr>
        <sz val="9"/>
        <color rgb="FF000000"/>
        <rFont val="宋体"/>
        <family val="0"/>
        <charset val="134"/>
      </rPr>
      <t xml:space="preserve">2025/6/15</t>
    </r>
  </si>
  <si>
    <t xml:space="preserve">鲜汁肉包（自制）</t>
  </si>
  <si>
    <t xml:space="preserve">北川羌族自治县华晟源食品有限公司</t>
  </si>
  <si>
    <r>
      <rPr>
        <sz val="9"/>
        <color rgb="FF000000"/>
        <rFont val="Noto Sans"/>
        <family val="2"/>
      </rPr>
      <t xml:space="preserve">四川省绵阳市北川羌族自治县永安镇分水村</t>
    </r>
    <r>
      <rPr>
        <sz val="9"/>
        <color rgb="FF000000"/>
        <rFont val="宋体"/>
        <family val="0"/>
        <charset val="134"/>
      </rPr>
      <t xml:space="preserve">007</t>
    </r>
    <r>
      <rPr>
        <sz val="9"/>
        <color rgb="FF000000"/>
        <rFont val="Noto Sans"/>
        <family val="2"/>
      </rPr>
      <t xml:space="preserve">组</t>
    </r>
  </si>
  <si>
    <t xml:space="preserve">蕨根粉条</t>
  </si>
  <si>
    <t xml:space="preserve">计重销售</t>
  </si>
  <si>
    <t xml:space="preserve">黔西南州振兴调味品有限公司</t>
  </si>
  <si>
    <t xml:space="preserve">贵州省黔西南布依族苗族自治州兴义市顶效镇团结村红星六组</t>
  </si>
  <si>
    <t xml:space="preserve">贵州顶效开发区兴源便民店</t>
  </si>
  <si>
    <t xml:space="preserve">复合调味料（非即食）</t>
  </si>
  <si>
    <r>
      <rPr>
        <sz val="9"/>
        <rFont val="宋体"/>
        <family val="0"/>
        <charset val="134"/>
      </rPr>
      <t xml:space="preserve">438ml/</t>
    </r>
    <r>
      <rPr>
        <sz val="9"/>
        <rFont val="Noto Sans"/>
        <family val="2"/>
      </rPr>
      <t xml:space="preserve">袋</t>
    </r>
  </si>
  <si>
    <t xml:space="preserve">贞丰县顶罈椒业有限公司</t>
  </si>
  <si>
    <t xml:space="preserve">贞丰县挽澜工业园区（永丰社区钟家地）</t>
  </si>
  <si>
    <t xml:space="preserve">花椒油</t>
  </si>
  <si>
    <r>
      <rPr>
        <sz val="9"/>
        <rFont val="宋体"/>
        <family val="0"/>
        <charset val="134"/>
      </rPr>
      <t xml:space="preserve">238ml/</t>
    </r>
    <r>
      <rPr>
        <sz val="9"/>
        <rFont val="Noto Sans"/>
        <family val="2"/>
      </rPr>
      <t xml:space="preserve">瓶</t>
    </r>
  </si>
  <si>
    <t xml:space="preserve">自然香米</t>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贵州丰禾米业有限责任公司</t>
  </si>
  <si>
    <r>
      <rPr>
        <sz val="9"/>
        <rFont val="Noto Sans"/>
        <family val="2"/>
      </rPr>
      <t xml:space="preserve">贵州省遵义市红花岗区舟水桥街道南宫山社区仓储物流中心</t>
    </r>
    <r>
      <rPr>
        <sz val="9"/>
        <rFont val="宋体"/>
        <family val="0"/>
        <charset val="134"/>
      </rPr>
      <t xml:space="preserve">58</t>
    </r>
    <r>
      <rPr>
        <sz val="9"/>
        <rFont val="Noto Sans"/>
        <family val="2"/>
      </rPr>
      <t xml:space="preserve">号</t>
    </r>
  </si>
  <si>
    <t xml:space="preserve">万花王（大米）</t>
  </si>
  <si>
    <t xml:space="preserve">楚麻汉辣食品（盘州）有限公司</t>
  </si>
  <si>
    <r>
      <rPr>
        <sz val="9"/>
        <rFont val="Noto Sans"/>
        <family val="2"/>
      </rPr>
      <t xml:space="preserve">贵州省六盘水市盘州市两河街道小榄产业园</t>
    </r>
    <r>
      <rPr>
        <sz val="9"/>
        <rFont val="宋体"/>
        <family val="0"/>
        <charset val="134"/>
      </rPr>
      <t xml:space="preserve">6</t>
    </r>
    <r>
      <rPr>
        <sz val="9"/>
        <rFont val="Noto Sans"/>
        <family val="2"/>
      </rPr>
      <t xml:space="preserve">栋</t>
    </r>
    <r>
      <rPr>
        <sz val="9"/>
        <rFont val="宋体"/>
        <family val="0"/>
        <charset val="134"/>
      </rPr>
      <t xml:space="preserve">3</t>
    </r>
    <r>
      <rPr>
        <sz val="9"/>
        <rFont val="Noto Sans"/>
        <family val="2"/>
      </rPr>
      <t xml:space="preserve">层</t>
    </r>
  </si>
  <si>
    <r>
      <rPr>
        <sz val="9"/>
        <rFont val="Noto Sans"/>
        <family val="2"/>
      </rPr>
      <t xml:space="preserve">楚麻汉辣</t>
    </r>
    <r>
      <rPr>
        <sz val="9"/>
        <rFont val="宋体"/>
        <family val="0"/>
        <charset val="134"/>
      </rPr>
      <t xml:space="preserve">®</t>
    </r>
    <r>
      <rPr>
        <sz val="9"/>
        <rFont val="Noto Sans"/>
        <family val="2"/>
      </rPr>
      <t xml:space="preserve">油泼辣椒</t>
    </r>
  </si>
  <si>
    <r>
      <rPr>
        <sz val="9"/>
        <rFont val="宋体"/>
        <family val="0"/>
        <charset val="134"/>
      </rPr>
      <t xml:space="preserve">150g/</t>
    </r>
    <r>
      <rPr>
        <sz val="9"/>
        <rFont val="Noto Sans"/>
        <family val="2"/>
      </rPr>
      <t xml:space="preserve">瓶</t>
    </r>
  </si>
  <si>
    <t xml:space="preserve">贵州刺力王食品加工有限公司</t>
  </si>
  <si>
    <t xml:space="preserve">贵州省六盘水市盘州市两河街道两河新区富国路刺梨产研中心</t>
  </si>
  <si>
    <t xml:space="preserve">刺梨电解质饮料</t>
  </si>
  <si>
    <r>
      <rPr>
        <sz val="9"/>
        <rFont val="宋体"/>
        <family val="0"/>
        <charset val="134"/>
      </rPr>
      <t xml:space="preserve">350mL/</t>
    </r>
    <r>
      <rPr>
        <sz val="9"/>
        <rFont val="Noto Sans"/>
        <family val="2"/>
      </rPr>
      <t xml:space="preserve">瓶</t>
    </r>
  </si>
  <si>
    <t xml:space="preserve">贵州奇奇食品有限公司</t>
  </si>
  <si>
    <t xml:space="preserve">苦荞茶（代用茶）</t>
  </si>
  <si>
    <r>
      <rPr>
        <sz val="9"/>
        <rFont val="宋体"/>
        <family val="0"/>
        <charset val="134"/>
      </rPr>
      <t xml:space="preserve">100g/</t>
    </r>
    <r>
      <rPr>
        <sz val="9"/>
        <rFont val="Noto Sans"/>
        <family val="2"/>
      </rPr>
      <t xml:space="preserve">盒（</t>
    </r>
    <r>
      <rPr>
        <sz val="9"/>
        <rFont val="宋体"/>
        <family val="0"/>
        <charset val="134"/>
      </rPr>
      <t xml:space="preserve">10g×10</t>
    </r>
    <r>
      <rPr>
        <sz val="9"/>
        <rFont val="Noto Sans"/>
        <family val="2"/>
      </rPr>
      <t xml:space="preserve">袋）</t>
    </r>
  </si>
  <si>
    <t xml:space="preserve">毛大速溶姜茶（固体饮料）</t>
  </si>
  <si>
    <r>
      <rPr>
        <sz val="9"/>
        <rFont val="宋体"/>
        <family val="0"/>
        <charset val="134"/>
      </rPr>
      <t xml:space="preserve">125g/</t>
    </r>
    <r>
      <rPr>
        <sz val="9"/>
        <rFont val="Noto Sans"/>
        <family val="2"/>
      </rPr>
      <t xml:space="preserve">盒（</t>
    </r>
    <r>
      <rPr>
        <sz val="9"/>
        <rFont val="宋体"/>
        <family val="0"/>
        <charset val="134"/>
      </rPr>
      <t xml:space="preserve">12.5g×10</t>
    </r>
    <r>
      <rPr>
        <sz val="9"/>
        <rFont val="Noto Sans"/>
        <family val="2"/>
      </rPr>
      <t xml:space="preserve">袋）</t>
    </r>
  </si>
  <si>
    <t xml:space="preserve">贵州魏老妈食品有限公司</t>
  </si>
  <si>
    <r>
      <rPr>
        <sz val="9"/>
        <rFont val="Noto Sans"/>
        <family val="2"/>
      </rPr>
      <t xml:space="preserve">贵州省六盘水市高新区红桥新区闽商科技园一栋</t>
    </r>
    <r>
      <rPr>
        <sz val="9"/>
        <rFont val="宋体"/>
        <family val="0"/>
        <charset val="134"/>
      </rPr>
      <t xml:space="preserve">C</t>
    </r>
    <r>
      <rPr>
        <sz val="9"/>
        <rFont val="Noto Sans"/>
        <family val="2"/>
      </rPr>
      <t xml:space="preserve">区</t>
    </r>
    <r>
      <rPr>
        <sz val="9"/>
        <rFont val="宋体"/>
        <family val="0"/>
        <charset val="134"/>
      </rPr>
      <t xml:space="preserve">3</t>
    </r>
    <r>
      <rPr>
        <sz val="9"/>
        <rFont val="Noto Sans"/>
        <family val="2"/>
      </rPr>
      <t xml:space="preserve">楼</t>
    </r>
  </si>
  <si>
    <t xml:space="preserve">魏老妈煳辣椒</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袋</t>
    </r>
  </si>
  <si>
    <t xml:space="preserve">贵州喜福元食品有限公司</t>
  </si>
  <si>
    <t xml:space="preserve">贵州省六盘水市钟山区红旗矿场地裕民村七组（原红旗矿收费站）</t>
  </si>
  <si>
    <t xml:space="preserve">好椒傲特麻特辣特香辣椒面（固态调味料）</t>
  </si>
  <si>
    <r>
      <rPr>
        <sz val="9"/>
        <rFont val="宋体"/>
        <family val="0"/>
        <charset val="134"/>
      </rPr>
      <t xml:space="preserve">300g/</t>
    </r>
    <r>
      <rPr>
        <sz val="9"/>
        <rFont val="Noto Sans"/>
        <family val="2"/>
      </rPr>
      <t xml:space="preserve">袋</t>
    </r>
  </si>
  <si>
    <t xml:space="preserve">两个鸡蛋面（花色挂面）</t>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袋</t>
    </r>
  </si>
  <si>
    <t xml:space="preserve">委托方：盘州智祥电子商务有限公司；生产商：贵州千年古银杏食品发展有限公司</t>
  </si>
  <si>
    <r>
      <rPr>
        <sz val="9"/>
        <rFont val="Noto Sans"/>
        <family val="2"/>
      </rPr>
      <t xml:space="preserve">委托方地址：贵州省六盘水市盘州市两河街道盘州数字大厦</t>
    </r>
    <r>
      <rPr>
        <sz val="9"/>
        <rFont val="宋体"/>
        <family val="0"/>
        <charset val="134"/>
      </rPr>
      <t xml:space="preserve">2</t>
    </r>
    <r>
      <rPr>
        <sz val="9"/>
        <rFont val="Noto Sans"/>
        <family val="2"/>
      </rPr>
      <t xml:space="preserve">楼</t>
    </r>
    <r>
      <rPr>
        <sz val="9"/>
        <rFont val="宋体"/>
        <family val="0"/>
        <charset val="134"/>
      </rPr>
      <t xml:space="preserve">209</t>
    </r>
    <r>
      <rPr>
        <sz val="9"/>
        <rFont val="Noto Sans"/>
        <family val="2"/>
      </rPr>
      <t xml:space="preserve">室；生产地址：贵州省六盘水市盘州市红果街道办下沙陀村</t>
    </r>
    <r>
      <rPr>
        <sz val="9"/>
        <rFont val="宋体"/>
        <family val="0"/>
        <charset val="134"/>
      </rPr>
      <t xml:space="preserve">6</t>
    </r>
    <r>
      <rPr>
        <sz val="9"/>
        <rFont val="Noto Sans"/>
        <family val="2"/>
      </rPr>
      <t xml:space="preserve">组（沙红公路旁）</t>
    </r>
  </si>
  <si>
    <t xml:space="preserve">煳辣椒木姜子味（中辣）</t>
  </si>
  <si>
    <t xml:space="preserve">委托方：中志浩刺梨产业开发（贵州）有限公司；生产商：刺梨工坊（贵州）科技有限公司</t>
  </si>
  <si>
    <t xml:space="preserve">委托方地址：贵州省六盘水市盘州市红果街道红沙路志浩国际一单元二楼；生产地址：贵州省六盘水市盘州市胜境街道中志浩刺梨产业观光园</t>
  </si>
  <si>
    <t xml:space="preserve">刺梨果汁饮料</t>
  </si>
  <si>
    <r>
      <rPr>
        <sz val="9"/>
        <rFont val="宋体"/>
        <family val="0"/>
        <charset val="134"/>
      </rPr>
      <t xml:space="preserve">245ml/</t>
    </r>
    <r>
      <rPr>
        <sz val="9"/>
        <rFont val="Noto Sans"/>
        <family val="2"/>
      </rPr>
      <t xml:space="preserve">罐</t>
    </r>
  </si>
  <si>
    <r>
      <rPr>
        <sz val="9"/>
        <rFont val="宋体"/>
        <family val="0"/>
        <charset val="134"/>
      </rPr>
      <t xml:space="preserve">118mL/</t>
    </r>
    <r>
      <rPr>
        <sz val="9"/>
        <rFont val="Noto Sans"/>
        <family val="2"/>
      </rPr>
      <t xml:space="preserve">瓶</t>
    </r>
  </si>
  <si>
    <t xml:space="preserve">贵州富亮食用菌发展有限公司</t>
  </si>
  <si>
    <t xml:space="preserve">贵州省遵义市桐梓县茅石镇镇龙村冯家坝</t>
  </si>
  <si>
    <t xml:space="preserve">菌他飨（干制食用菌）</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高峰十里香米业有限公司</t>
  </si>
  <si>
    <t xml:space="preserve">贵州省长顺县广顺镇凯佐社区凯佐街上</t>
  </si>
  <si>
    <t xml:space="preserve">陈爱民大米</t>
  </si>
  <si>
    <t xml:space="preserve">贵州高原乳业有限公司</t>
  </si>
  <si>
    <t xml:space="preserve">贵州省都匀市平浪镇平坝村</t>
  </si>
  <si>
    <t xml:space="preserve">高原酸牛奶（原味）</t>
  </si>
  <si>
    <r>
      <rPr>
        <sz val="9"/>
        <color rgb="FF000000"/>
        <rFont val="宋体"/>
        <family val="0"/>
        <charset val="134"/>
      </rPr>
      <t xml:space="preserve">125g/</t>
    </r>
    <r>
      <rPr>
        <sz val="9"/>
        <color rgb="FF000000"/>
        <rFont val="Noto Sans"/>
        <family val="2"/>
      </rPr>
      <t xml:space="preserve">杯</t>
    </r>
  </si>
  <si>
    <t xml:space="preserve">高原酸牛奶百香果味</t>
  </si>
  <si>
    <t xml:space="preserve">高原酸牛奶草莓味</t>
  </si>
  <si>
    <t xml:space="preserve">高原酸牛奶原味</t>
  </si>
  <si>
    <t xml:space="preserve">贵州省黔南州都匀市平浪镇平坝村</t>
  </si>
  <si>
    <t xml:space="preserve">高原鲜牛奶</t>
  </si>
  <si>
    <r>
      <rPr>
        <sz val="9"/>
        <color rgb="FF000000"/>
        <rFont val="宋体"/>
        <family val="0"/>
        <charset val="134"/>
      </rPr>
      <t xml:space="preserve">220ml/</t>
    </r>
    <r>
      <rPr>
        <sz val="9"/>
        <color rgb="FF000000"/>
        <rFont val="Noto Sans"/>
        <family val="2"/>
      </rPr>
      <t xml:space="preserve">袋</t>
    </r>
  </si>
  <si>
    <r>
      <rPr>
        <sz val="9"/>
        <color rgb="FF000000"/>
        <rFont val="宋体"/>
        <family val="0"/>
        <charset val="134"/>
      </rPr>
      <t xml:space="preserve">220mL/</t>
    </r>
    <r>
      <rPr>
        <sz val="9"/>
        <color rgb="FF000000"/>
        <rFont val="Noto Sans"/>
        <family val="2"/>
      </rPr>
      <t xml:space="preserve">袋</t>
    </r>
  </si>
  <si>
    <t xml:space="preserve">红枣酸牛奶</t>
  </si>
  <si>
    <r>
      <rPr>
        <sz val="9"/>
        <color rgb="FF000000"/>
        <rFont val="宋体"/>
        <family val="0"/>
        <charset val="134"/>
      </rPr>
      <t xml:space="preserve">200g/</t>
    </r>
    <r>
      <rPr>
        <sz val="9"/>
        <color rgb="FF000000"/>
        <rFont val="Noto Sans"/>
        <family val="2"/>
      </rPr>
      <t xml:space="preserve">盒</t>
    </r>
  </si>
  <si>
    <t xml:space="preserve">经典酸牛奶</t>
  </si>
  <si>
    <t xml:space="preserve">消毒鲜牛奶</t>
  </si>
  <si>
    <t xml:space="preserve">贵州古常香菜油有限公司</t>
  </si>
  <si>
    <r>
      <rPr>
        <sz val="9"/>
        <rFont val="Noto Sans"/>
        <family val="2"/>
      </rPr>
      <t xml:space="preserve">遵义市习水县东皇街道关坪村黄坪组</t>
    </r>
    <r>
      <rPr>
        <sz val="9"/>
        <rFont val="宋体"/>
        <family val="0"/>
        <charset val="134"/>
      </rPr>
      <t xml:space="preserve">38</t>
    </r>
    <r>
      <rPr>
        <sz val="9"/>
        <rFont val="Noto Sans"/>
        <family val="2"/>
      </rPr>
      <t xml:space="preserve">号</t>
    </r>
  </si>
  <si>
    <t xml:space="preserve">古常香菜油</t>
  </si>
  <si>
    <r>
      <rPr>
        <sz val="9"/>
        <rFont val="宋体"/>
        <family val="0"/>
        <charset val="134"/>
      </rPr>
      <t xml:space="preserve">2.5L/</t>
    </r>
    <r>
      <rPr>
        <sz val="9"/>
        <rFont val="Noto Sans"/>
        <family val="2"/>
      </rPr>
      <t xml:space="preserve">瓶</t>
    </r>
  </si>
  <si>
    <t xml:space="preserve">贵州谷州农业有限公司</t>
  </si>
  <si>
    <t xml:space="preserve">贵州省铜仁市玉屏侗族自治县亚鱼乡街上</t>
  </si>
  <si>
    <t xml:space="preserve">谷州大豆油</t>
  </si>
  <si>
    <r>
      <rPr>
        <sz val="9"/>
        <rFont val="宋体"/>
        <family val="0"/>
        <charset val="134"/>
      </rPr>
      <t xml:space="preserve">20L/</t>
    </r>
    <r>
      <rPr>
        <sz val="9"/>
        <rFont val="Noto Sans"/>
        <family val="2"/>
      </rPr>
      <t xml:space="preserve">瓶</t>
    </r>
  </si>
  <si>
    <t xml:space="preserve">贵州贵食丹城食品科技有限公司</t>
  </si>
  <si>
    <r>
      <rPr>
        <sz val="9"/>
        <rFont val="Noto Sans"/>
        <family val="2"/>
      </rPr>
      <t xml:space="preserve">贵州省丹寨县龙泉镇金钟经济开发区食品工业园食品园路</t>
    </r>
    <r>
      <rPr>
        <sz val="9"/>
        <rFont val="宋体"/>
        <family val="0"/>
        <charset val="134"/>
      </rPr>
      <t xml:space="preserve">1</t>
    </r>
    <r>
      <rPr>
        <sz val="9"/>
        <rFont val="Noto Sans"/>
        <family val="2"/>
      </rPr>
      <t xml:space="preserve">号（</t>
    </r>
    <r>
      <rPr>
        <sz val="9"/>
        <rFont val="宋体"/>
        <family val="0"/>
        <charset val="134"/>
      </rPr>
      <t xml:space="preserve">4-1</t>
    </r>
    <r>
      <rPr>
        <sz val="9"/>
        <rFont val="Noto Sans"/>
        <family val="2"/>
      </rPr>
      <t xml:space="preserve">）栋</t>
    </r>
  </si>
  <si>
    <t xml:space="preserve">小叶酸菜（酱腌菜）</t>
  </si>
  <si>
    <r>
      <rPr>
        <sz val="9"/>
        <rFont val="宋体"/>
        <family val="0"/>
        <charset val="134"/>
      </rPr>
      <t xml:space="preserve">400g/</t>
    </r>
    <r>
      <rPr>
        <sz val="9"/>
        <rFont val="Noto Sans"/>
        <family val="2"/>
      </rPr>
      <t xml:space="preserve">袋</t>
    </r>
  </si>
  <si>
    <t xml:space="preserve">贵州好哆油农业科技有限公司</t>
  </si>
  <si>
    <t xml:space="preserve">贵州省黔南布依族苗族自治州长顺县广顺镇凯佐社区凯佐街上</t>
  </si>
  <si>
    <t xml:space="preserve">盈香万家纯香开阳菜籽油</t>
  </si>
  <si>
    <t xml:space="preserve">贵州好一多乳业股份有限公司</t>
  </si>
  <si>
    <r>
      <rPr>
        <sz val="9"/>
        <color rgb="FF000000"/>
        <rFont val="Noto Sans"/>
        <family val="2"/>
      </rPr>
      <t xml:space="preserve">贵阳市修文县扎佐镇好一多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0</t>
    </r>
    <r>
      <rPr>
        <sz val="9"/>
        <color rgb="FF000000"/>
        <rFont val="Noto Sans"/>
        <family val="2"/>
      </rPr>
      <t xml:space="preserve">蔗糖酸牛奶</t>
    </r>
  </si>
  <si>
    <r>
      <rPr>
        <sz val="9"/>
        <color rgb="FF000000"/>
        <rFont val="宋体"/>
        <family val="0"/>
        <charset val="134"/>
      </rPr>
      <t xml:space="preserve">1+1</t>
    </r>
    <r>
      <rPr>
        <sz val="9"/>
        <color rgb="FF000000"/>
        <rFont val="Noto Sans"/>
        <family val="2"/>
      </rPr>
      <t xml:space="preserve">阳光早餐奶</t>
    </r>
  </si>
  <si>
    <r>
      <rPr>
        <sz val="9"/>
        <color rgb="FF000000"/>
        <rFont val="宋体"/>
        <family val="0"/>
        <charset val="134"/>
      </rPr>
      <t xml:space="preserve">AD</t>
    </r>
    <r>
      <rPr>
        <sz val="9"/>
        <color rgb="FF000000"/>
        <rFont val="Noto Sans"/>
        <family val="2"/>
      </rPr>
      <t xml:space="preserve">钙奶</t>
    </r>
  </si>
  <si>
    <r>
      <rPr>
        <sz val="9"/>
        <color rgb="FF000000"/>
        <rFont val="宋体"/>
        <family val="0"/>
        <charset val="134"/>
      </rPr>
      <t xml:space="preserve">BLACK</t>
    </r>
    <r>
      <rPr>
        <sz val="9"/>
        <color rgb="FF000000"/>
        <rFont val="Noto Sans"/>
        <family val="2"/>
      </rPr>
      <t xml:space="preserve">黑色谷物牛奶（调制乳）</t>
    </r>
  </si>
  <si>
    <r>
      <rPr>
        <sz val="9"/>
        <color rgb="FF000000"/>
        <rFont val="宋体"/>
        <family val="0"/>
        <charset val="134"/>
      </rPr>
      <t xml:space="preserve">MILK  AD</t>
    </r>
    <r>
      <rPr>
        <sz val="9"/>
        <color rgb="FF000000"/>
        <rFont val="Noto Sans"/>
        <family val="2"/>
      </rPr>
      <t xml:space="preserve">钙奶（调制乳）</t>
    </r>
  </si>
  <si>
    <r>
      <rPr>
        <sz val="9"/>
        <color rgb="FF000000"/>
        <rFont val="宋体"/>
        <family val="0"/>
        <charset val="134"/>
      </rPr>
      <t xml:space="preserve">QQ</t>
    </r>
    <r>
      <rPr>
        <sz val="9"/>
        <color rgb="FF000000"/>
        <rFont val="Noto Sans"/>
        <family val="2"/>
      </rPr>
      <t xml:space="preserve">蜂蜜甜奶屋（调制乳）</t>
    </r>
  </si>
  <si>
    <t xml:space="preserve">菠萝派酸奶</t>
  </si>
  <si>
    <t xml:space="preserve">草莓果肉酸奶</t>
  </si>
  <si>
    <t xml:space="preserve">贵之鲜原酸奶</t>
  </si>
  <si>
    <r>
      <rPr>
        <sz val="9"/>
        <color rgb="FF000000"/>
        <rFont val="Noto Sans"/>
        <family val="2"/>
      </rPr>
      <t xml:space="preserve">好</t>
    </r>
    <r>
      <rPr>
        <sz val="9"/>
        <color rgb="FF000000"/>
        <rFont val="宋体"/>
        <family val="0"/>
        <charset val="134"/>
      </rPr>
      <t xml:space="preserve">1</t>
    </r>
    <r>
      <rPr>
        <sz val="9"/>
        <color rgb="FF000000"/>
        <rFont val="Noto Sans"/>
        <family val="2"/>
      </rPr>
      <t xml:space="preserve">多草莓果肉酸奶（风味发酵乳）</t>
    </r>
  </si>
  <si>
    <r>
      <rPr>
        <sz val="9"/>
        <color rgb="FF000000"/>
        <rFont val="Noto Sans"/>
        <family val="2"/>
      </rPr>
      <t xml:space="preserve">好</t>
    </r>
    <r>
      <rPr>
        <sz val="9"/>
        <color rgb="FF000000"/>
        <rFont val="宋体"/>
        <family val="0"/>
        <charset val="134"/>
      </rPr>
      <t xml:space="preserve">1</t>
    </r>
    <r>
      <rPr>
        <sz val="9"/>
        <color rgb="FF000000"/>
        <rFont val="Noto Sans"/>
        <family val="2"/>
      </rPr>
      <t xml:space="preserve">多天然纯鲜奶（巴氏杀菌乳）</t>
    </r>
  </si>
  <si>
    <r>
      <rPr>
        <sz val="9"/>
        <color rgb="FF000000"/>
        <rFont val="Noto Sans"/>
        <family val="2"/>
      </rPr>
      <t xml:space="preserve">好</t>
    </r>
    <r>
      <rPr>
        <sz val="9"/>
        <color rgb="FF000000"/>
        <rFont val="宋体"/>
        <family val="0"/>
        <charset val="134"/>
      </rPr>
      <t xml:space="preserve">1</t>
    </r>
    <r>
      <rPr>
        <sz val="9"/>
        <color rgb="FF000000"/>
        <rFont val="Noto Sans"/>
        <family val="2"/>
      </rPr>
      <t xml:space="preserve">多天然酸牛奶（风味发酵乳）</t>
    </r>
  </si>
  <si>
    <t xml:space="preserve">核桃花生奶</t>
  </si>
  <si>
    <t xml:space="preserve">核桃花生奶（调制乳）</t>
  </si>
  <si>
    <t xml:space="preserve">黑色谷物牛奶</t>
  </si>
  <si>
    <t xml:space="preserve">红酸奶</t>
  </si>
  <si>
    <r>
      <rPr>
        <sz val="9"/>
        <color rgb="FF000000"/>
        <rFont val="Noto Sans"/>
        <family val="2"/>
      </rPr>
      <t xml:space="preserve">胡萝卜</t>
    </r>
    <r>
      <rPr>
        <sz val="9"/>
        <color rgb="FF000000"/>
        <rFont val="宋体"/>
        <family val="0"/>
        <charset val="134"/>
      </rPr>
      <t xml:space="preserve">β</t>
    </r>
    <r>
      <rPr>
        <sz val="9"/>
        <color rgb="FF000000"/>
        <rFont val="Noto Sans"/>
        <family val="2"/>
      </rPr>
      <t xml:space="preserve">奶</t>
    </r>
  </si>
  <si>
    <t xml:space="preserve">黄桃果肉酸奶</t>
  </si>
  <si>
    <t xml:space="preserve">芦荟果肉酸奶</t>
  </si>
  <si>
    <t xml:space="preserve">芦荟果肉酸奶（风味发酵乳）</t>
  </si>
  <si>
    <t xml:space="preserve">抹茶酸奶</t>
  </si>
  <si>
    <t xml:space="preserve">抹茶酸奶（风味发酵乳）</t>
  </si>
  <si>
    <t xml:space="preserve">天然纯鲜奶</t>
  </si>
  <si>
    <t xml:space="preserve">天然酸牛奶</t>
  </si>
  <si>
    <t xml:space="preserve">鲜橙派酸奶</t>
  </si>
  <si>
    <t xml:space="preserve">新一代特浓奶</t>
  </si>
  <si>
    <t xml:space="preserve">有机抹茶酸奶</t>
  </si>
  <si>
    <t xml:space="preserve">有机酸牛奶</t>
  </si>
  <si>
    <t xml:space="preserve">有机鲜牛奶</t>
  </si>
  <si>
    <t xml:space="preserve">玉米酸奶</t>
  </si>
  <si>
    <t xml:space="preserve">原酸奶</t>
  </si>
  <si>
    <t xml:space="preserve">贵州昊禹米业农产品开发有限公司</t>
  </si>
  <si>
    <r>
      <rPr>
        <sz val="9"/>
        <rFont val="Noto Sans"/>
        <family val="2"/>
      </rPr>
      <t xml:space="preserve">贵州省安顺市平坝区白云镇元何村</t>
    </r>
    <r>
      <rPr>
        <sz val="9"/>
        <rFont val="宋体"/>
        <family val="0"/>
        <charset val="134"/>
      </rPr>
      <t xml:space="preserve">88</t>
    </r>
    <r>
      <rPr>
        <sz val="9"/>
        <rFont val="Noto Sans"/>
        <family val="2"/>
      </rPr>
      <t xml:space="preserve">号</t>
    </r>
  </si>
  <si>
    <t xml:space="preserve">聚福年饭米</t>
  </si>
  <si>
    <t xml:space="preserve">贵州省华腾农业科技有限公司</t>
  </si>
  <si>
    <t xml:space="preserve">贵州省黔西南州兴仁市陆关工业园区</t>
  </si>
  <si>
    <t xml:space="preserve">贵州禾聚农业销售有限责任公司</t>
  </si>
  <si>
    <t xml:space="preserve">薏仁酥饼（饼干）</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盒</t>
    </r>
  </si>
  <si>
    <t xml:space="preserve">黔西南蕊金食品加工有限公司</t>
  </si>
  <si>
    <t xml:space="preserve">贵州省兴义市则戎乡安章社区</t>
  </si>
  <si>
    <t xml:space="preserve">布依花糯米饭（方便食品）</t>
  </si>
  <si>
    <t xml:space="preserve">兴仁市薏黔诚食品有限责任公司</t>
  </si>
  <si>
    <r>
      <rPr>
        <sz val="9"/>
        <rFont val="Noto Sans"/>
        <family val="2"/>
      </rPr>
      <t xml:space="preserve">贵州省黔西南州兴仁市东湖街道经济开发区</t>
    </r>
    <r>
      <rPr>
        <sz val="9"/>
        <rFont val="宋体"/>
        <family val="0"/>
        <charset val="134"/>
      </rPr>
      <t xml:space="preserve">12D-1</t>
    </r>
    <r>
      <rPr>
        <sz val="9"/>
        <rFont val="Noto Sans"/>
        <family val="2"/>
      </rPr>
      <t xml:space="preserve">栋</t>
    </r>
    <r>
      <rPr>
        <sz val="9"/>
        <rFont val="宋体"/>
        <family val="0"/>
        <charset val="134"/>
      </rPr>
      <t xml:space="preserve">-4</t>
    </r>
  </si>
  <si>
    <t xml:space="preserve">薏仁面（挂面）</t>
  </si>
  <si>
    <r>
      <rPr>
        <sz val="9"/>
        <rFont val="宋体"/>
        <family val="0"/>
        <charset val="134"/>
      </rPr>
      <t xml:space="preserve">1kg/</t>
    </r>
    <r>
      <rPr>
        <sz val="9"/>
        <rFont val="Noto Sans"/>
        <family val="2"/>
      </rPr>
      <t xml:space="preserve">袋</t>
    </r>
  </si>
  <si>
    <t xml:space="preserve">黔町十月香米</t>
  </si>
  <si>
    <t xml:space="preserve">贵州合力超市采购有限公司六盘水第二分公司</t>
  </si>
  <si>
    <r>
      <rPr>
        <sz val="9"/>
        <rFont val="Noto Sans"/>
        <family val="2"/>
      </rPr>
      <t xml:space="preserve">购进日期：</t>
    </r>
    <r>
      <rPr>
        <sz val="9"/>
        <rFont val="宋体"/>
        <family val="0"/>
        <charset val="134"/>
      </rPr>
      <t xml:space="preserve">2025/5/14</t>
    </r>
  </si>
  <si>
    <t xml:space="preserve">海南小芒果</t>
  </si>
  <si>
    <t xml:space="preserve">红胡萝卜</t>
  </si>
  <si>
    <r>
      <rPr>
        <sz val="9"/>
        <rFont val="Noto Sans"/>
        <family val="2"/>
      </rPr>
      <t xml:space="preserve">黄瓜</t>
    </r>
    <r>
      <rPr>
        <sz val="9"/>
        <rFont val="宋体"/>
        <family val="0"/>
        <charset val="134"/>
      </rPr>
      <t xml:space="preserve">A</t>
    </r>
  </si>
  <si>
    <r>
      <rPr>
        <sz val="9"/>
        <rFont val="Noto Sans"/>
        <family val="2"/>
      </rPr>
      <t xml:space="preserve">土豆</t>
    </r>
    <r>
      <rPr>
        <sz val="9"/>
        <rFont val="宋体"/>
        <family val="0"/>
        <charset val="134"/>
      </rPr>
      <t xml:space="preserve">A</t>
    </r>
  </si>
  <si>
    <t xml:space="preserve">云南高原沃柑</t>
  </si>
  <si>
    <t xml:space="preserve">赵县皇冠梨</t>
  </si>
  <si>
    <r>
      <rPr>
        <sz val="9"/>
        <rFont val="Noto Sans"/>
        <family val="2"/>
      </rPr>
      <t xml:space="preserve">购进日期：</t>
    </r>
    <r>
      <rPr>
        <sz val="9"/>
        <rFont val="宋体"/>
        <family val="0"/>
        <charset val="134"/>
      </rPr>
      <t xml:space="preserve">2025/5/13</t>
    </r>
  </si>
  <si>
    <t xml:space="preserve">紫茄</t>
  </si>
  <si>
    <t xml:space="preserve">贵州合力购物有限责任公司安龙分公司</t>
  </si>
  <si>
    <t xml:space="preserve">花生米</t>
  </si>
  <si>
    <t xml:space="preserve">鸡大胸（鸡肉）</t>
  </si>
  <si>
    <r>
      <rPr>
        <sz val="9"/>
        <rFont val="Noto Sans"/>
        <family val="2"/>
      </rPr>
      <t xml:space="preserve">购进日期：</t>
    </r>
    <r>
      <rPr>
        <sz val="9"/>
        <rFont val="宋体"/>
        <family val="0"/>
        <charset val="134"/>
      </rPr>
      <t xml:space="preserve">2025/5/17</t>
    </r>
  </si>
  <si>
    <t xml:space="preserve">绿豆</t>
  </si>
  <si>
    <t xml:space="preserve">鸭排</t>
  </si>
  <si>
    <t xml:space="preserve">鸭肫</t>
  </si>
  <si>
    <r>
      <rPr>
        <sz val="9"/>
        <rFont val="Noto Sans"/>
        <family val="2"/>
      </rPr>
      <t xml:space="preserve">购进日期：</t>
    </r>
    <r>
      <rPr>
        <sz val="9"/>
        <rFont val="宋体"/>
        <family val="0"/>
        <charset val="134"/>
      </rPr>
      <t xml:space="preserve">2025/5/8</t>
    </r>
  </si>
  <si>
    <t xml:space="preserve">成都冠伦多食品有限公司</t>
  </si>
  <si>
    <r>
      <rPr>
        <sz val="9"/>
        <rFont val="Noto Sans"/>
        <family val="2"/>
      </rPr>
      <t xml:space="preserve">四川省成都市新都区深水街</t>
    </r>
    <r>
      <rPr>
        <sz val="9"/>
        <rFont val="宋体"/>
        <family val="0"/>
        <charset val="134"/>
      </rPr>
      <t xml:space="preserve">28</t>
    </r>
    <r>
      <rPr>
        <sz val="9"/>
        <rFont val="Noto Sans"/>
        <family val="2"/>
      </rPr>
      <t xml:space="preserve">号</t>
    </r>
  </si>
  <si>
    <t xml:space="preserve">鲜肉粽（肉馅类、真空包装）</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贵阳嘉旺屠宰加工有限公司</t>
  </si>
  <si>
    <t xml:space="preserve">贵州省贵阳市乌当区洛湾村石灰窑</t>
  </si>
  <si>
    <t xml:space="preserve">牛腿肉</t>
  </si>
  <si>
    <r>
      <rPr>
        <sz val="9"/>
        <rFont val="Noto Sans"/>
        <family val="2"/>
      </rPr>
      <t xml:space="preserve">检疫日期：</t>
    </r>
    <r>
      <rPr>
        <sz val="9"/>
        <rFont val="宋体"/>
        <family val="0"/>
        <charset val="134"/>
      </rPr>
      <t xml:space="preserve">2025/5/20</t>
    </r>
  </si>
  <si>
    <t xml:space="preserve">昆明双汇食品有限公司</t>
  </si>
  <si>
    <t xml:space="preserve">云南省昆明市石林彝族自治县鹿阜石林生态工业集中区</t>
  </si>
  <si>
    <t xml:space="preserve">带筋猪蹄</t>
  </si>
  <si>
    <r>
      <rPr>
        <sz val="9"/>
        <rFont val="Noto Sans"/>
        <family val="2"/>
      </rPr>
      <t xml:space="preserve">检疫日期：</t>
    </r>
    <r>
      <rPr>
        <sz val="9"/>
        <rFont val="宋体"/>
        <family val="0"/>
        <charset val="134"/>
      </rPr>
      <t xml:space="preserve">2025/5/18</t>
    </r>
  </si>
  <si>
    <t xml:space="preserve">前腿肉（猪肉）</t>
  </si>
  <si>
    <t xml:space="preserve">猪肝</t>
  </si>
  <si>
    <t xml:space="preserve">贵阳数字化禽蛋配送中心有限责任公司</t>
  </si>
  <si>
    <t xml:space="preserve">贵州省贵阳市修文县丁官村</t>
  </si>
  <si>
    <t xml:space="preserve">贵州合力购物有限责任公司大方分公司</t>
  </si>
  <si>
    <t xml:space="preserve">鸭肉（正太春老母鸭）</t>
  </si>
  <si>
    <t xml:space="preserve">河南正康粮油有限公司</t>
  </si>
  <si>
    <t xml:space="preserve">中国（驻马店）国际农产品加工产业园（遂平县希望大道东段北侧）</t>
  </si>
  <si>
    <t xml:space="preserve">贵州合力购物有限责任公司榕江分公司</t>
  </si>
  <si>
    <r>
      <rPr>
        <sz val="9"/>
        <rFont val="宋体"/>
        <family val="0"/>
        <charset val="134"/>
      </rPr>
      <t xml:space="preserve">4L/</t>
    </r>
    <r>
      <rPr>
        <sz val="9"/>
        <rFont val="Noto Sans"/>
        <family val="2"/>
      </rPr>
      <t xml:space="preserve">桶</t>
    </r>
  </si>
  <si>
    <t xml:space="preserve">修文县陈章旗油脂有限公司</t>
  </si>
  <si>
    <t xml:space="preserve">贵州省贵阳市修文县扎佐镇大兴村二组沙坡组</t>
  </si>
  <si>
    <t xml:space="preserve">小榨浓香菜籽油</t>
  </si>
  <si>
    <t xml:space="preserve">贵州贵筑食品开发有限公司</t>
  </si>
  <si>
    <t xml:space="preserve">贵州省贵阳市修文县扎佐医药园区</t>
  </si>
  <si>
    <t xml:space="preserve">贵州合力购物有限责任公司织金分公司</t>
  </si>
  <si>
    <t xml:space="preserve">火龙果面（挂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把</t>
    </r>
  </si>
  <si>
    <t xml:space="preserve">贵州世纪辉煌实业有限公司</t>
  </si>
  <si>
    <t xml:space="preserve">贵州省安顺市平坝区夏云工业园</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袋</t>
    </r>
  </si>
  <si>
    <t xml:space="preserve">绥阳县张氏贡面食品有限公司</t>
  </si>
  <si>
    <t xml:space="preserve">贵州省遵义市绥阳县洋川镇雅泉村保林一组</t>
  </si>
  <si>
    <t xml:space="preserve">绥阳空心面</t>
  </si>
  <si>
    <r>
      <rPr>
        <sz val="9"/>
        <rFont val="宋体"/>
        <family val="0"/>
        <charset val="134"/>
      </rPr>
      <t xml:space="preserve">750g/</t>
    </r>
    <r>
      <rPr>
        <sz val="9"/>
        <rFont val="Noto Sans"/>
        <family val="2"/>
      </rPr>
      <t xml:space="preserve">袋</t>
    </r>
  </si>
  <si>
    <t xml:space="preserve">遵义市新蒲新区山咔咔粮油加工厂</t>
  </si>
  <si>
    <t xml:space="preserve">贵州省遵义市新蒲新区新舟镇禹门村</t>
  </si>
  <si>
    <t xml:space="preserve">自发小麦粉（发酵面制品预拌粉）</t>
  </si>
  <si>
    <t xml:space="preserve">贵州恒昌米业有限公司</t>
  </si>
  <si>
    <t xml:space="preserve">贵州省安顺市平坝区羊昌乡云头村双眼井</t>
  </si>
  <si>
    <t xml:space="preserve">贵州恒庆源农业发展有限公司</t>
  </si>
  <si>
    <t xml:space="preserve">贵州省黔南布依族苗族自治州独山县上司镇农产品加工园区</t>
  </si>
  <si>
    <t xml:space="preserve">委托方：贵州艾园食品有限公司；生产商：贵州红赤水集团有限公司</t>
  </si>
  <si>
    <t xml:space="preserve">委托方地址：贵州省遵义市赤水市红赤水食品工业园区；生产商地址：贵州省遵义市赤水市红赤水食品工业园区</t>
  </si>
  <si>
    <t xml:space="preserve">贵州红赤水集团有限公司</t>
  </si>
  <si>
    <t xml:space="preserve">海带结（泡椒味）</t>
  </si>
  <si>
    <t xml:space="preserve">海带丝（酸辣味）</t>
  </si>
  <si>
    <t xml:space="preserve">贵州红水河农业开发有限责任公司</t>
  </si>
  <si>
    <t xml:space="preserve">贵州省黔南州罗甸县龙坪镇落脚河二级路旁</t>
  </si>
  <si>
    <t xml:space="preserve">生态大米</t>
  </si>
  <si>
    <t xml:space="preserve">贵州鸿稻农副产品开发有限公司</t>
  </si>
  <si>
    <r>
      <rPr>
        <sz val="9"/>
        <rFont val="Noto Sans"/>
        <family val="2"/>
      </rPr>
      <t xml:space="preserve">贵州省黔南布依族苗族自治州长顺县长寨街道工业园威远商贸物流园</t>
    </r>
    <r>
      <rPr>
        <sz val="9"/>
        <rFont val="宋体"/>
        <family val="0"/>
        <charset val="134"/>
      </rPr>
      <t xml:space="preserve">A1</t>
    </r>
    <r>
      <rPr>
        <sz val="9"/>
        <rFont val="Noto Sans"/>
        <family val="2"/>
      </rPr>
      <t xml:space="preserve">区第</t>
    </r>
    <r>
      <rPr>
        <sz val="9"/>
        <rFont val="宋体"/>
        <family val="0"/>
        <charset val="134"/>
      </rPr>
      <t xml:space="preserve">3</t>
    </r>
    <r>
      <rPr>
        <sz val="9"/>
        <rFont val="Noto Sans"/>
        <family val="2"/>
      </rPr>
      <t xml:space="preserve">栋</t>
    </r>
  </si>
  <si>
    <t xml:space="preserve">菜籽油（分装）</t>
  </si>
  <si>
    <t xml:space="preserve">贵州华初食品有限公司</t>
  </si>
  <si>
    <r>
      <rPr>
        <sz val="9"/>
        <color rgb="FF000000"/>
        <rFont val="Noto Sans"/>
        <family val="2"/>
      </rPr>
      <t xml:space="preserve">贵州省遵义市汇川区董公寺街道田沟社区田沟绿色食品产业园</t>
    </r>
    <r>
      <rPr>
        <sz val="9"/>
        <color rgb="FF000000"/>
        <rFont val="宋体"/>
        <family val="0"/>
        <charset val="134"/>
      </rPr>
      <t xml:space="preserve">3-3-1</t>
    </r>
    <r>
      <rPr>
        <sz val="9"/>
        <color rgb="FF000000"/>
        <rFont val="Noto Sans"/>
        <family val="2"/>
      </rPr>
      <t xml:space="preserve">厂房</t>
    </r>
  </si>
  <si>
    <t xml:space="preserve">酱香鸭脖</t>
  </si>
  <si>
    <r>
      <rPr>
        <sz val="9"/>
        <color rgb="FF000000"/>
        <rFont val="宋体"/>
        <family val="0"/>
        <charset val="134"/>
      </rPr>
      <t xml:space="preserve">0.5kg/</t>
    </r>
    <r>
      <rPr>
        <sz val="9"/>
        <color rgb="FF000000"/>
        <rFont val="Noto Sans"/>
        <family val="2"/>
      </rPr>
      <t xml:space="preserve">袋</t>
    </r>
  </si>
  <si>
    <t xml:space="preserve">麻辣腐竹</t>
  </si>
  <si>
    <t xml:space="preserve">麻辣海带片</t>
  </si>
  <si>
    <t xml:space="preserve">麻辣土豆（其他蔬菜制品）</t>
  </si>
  <si>
    <t xml:space="preserve">贵州华叔食品有限公司</t>
  </si>
  <si>
    <t xml:space="preserve">贵州省铜仁市思南县香坝镇冷溪村</t>
  </si>
  <si>
    <t xml:space="preserve">金信子山茶油</t>
  </si>
  <si>
    <r>
      <rPr>
        <sz val="9"/>
        <rFont val="宋体"/>
        <family val="0"/>
        <charset val="134"/>
      </rPr>
      <t xml:space="preserve">250ml/</t>
    </r>
    <r>
      <rPr>
        <sz val="9"/>
        <rFont val="Noto Sans"/>
        <family val="2"/>
      </rPr>
      <t xml:space="preserve">盒</t>
    </r>
  </si>
  <si>
    <t xml:space="preserve">贵州华泰面业有限公司</t>
  </si>
  <si>
    <r>
      <rPr>
        <sz val="9"/>
        <rFont val="Noto Sans"/>
        <family val="2"/>
      </rPr>
      <t xml:space="preserve">贵州省黔南布依族苗族自治州独山县上司镇</t>
    </r>
    <r>
      <rPr>
        <sz val="9"/>
        <rFont val="宋体"/>
        <family val="0"/>
        <charset val="134"/>
      </rPr>
      <t xml:space="preserve">210</t>
    </r>
    <r>
      <rPr>
        <sz val="9"/>
        <rFont val="Noto Sans"/>
        <family val="2"/>
      </rPr>
      <t xml:space="preserve">国道旁</t>
    </r>
  </si>
  <si>
    <t xml:space="preserve">土麦面</t>
  </si>
  <si>
    <t xml:space="preserve">委托方：贵州藏宝阁电子商务有限责任公司；生产商：贵州泽润卓越科技有限公司</t>
  </si>
  <si>
    <r>
      <rPr>
        <sz val="9"/>
        <rFont val="Noto Sans"/>
        <family val="2"/>
      </rPr>
      <t xml:space="preserve">委托方地址：贵州省黔西南州兴仁市城北街道石街坡组</t>
    </r>
    <r>
      <rPr>
        <sz val="9"/>
        <rFont val="宋体"/>
        <family val="0"/>
        <charset val="134"/>
      </rPr>
      <t xml:space="preserve">18</t>
    </r>
    <r>
      <rPr>
        <sz val="9"/>
        <rFont val="Noto Sans"/>
        <family val="2"/>
      </rPr>
      <t xml:space="preserve">号；生产地址：贵州省黔西南州册亨县高洛街道香蕉产业园</t>
    </r>
    <r>
      <rPr>
        <sz val="9"/>
        <rFont val="宋体"/>
        <family val="0"/>
        <charset val="134"/>
      </rPr>
      <t xml:space="preserve">4</t>
    </r>
    <r>
      <rPr>
        <sz val="9"/>
        <rFont val="Noto Sans"/>
        <family val="2"/>
      </rPr>
      <t xml:space="preserve">号厂房</t>
    </r>
  </si>
  <si>
    <t xml:space="preserve">贵州皇草农特旅游开发有限公司</t>
  </si>
  <si>
    <t xml:space="preserve">薏仁酥心脆（糕点）</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盒</t>
    </r>
  </si>
  <si>
    <t xml:space="preserve">委托方：贵州黔锅牛餐饮管理连锁有限公司；生产商：贵州鑫汇食品有限公司</t>
  </si>
  <si>
    <r>
      <rPr>
        <sz val="9"/>
        <rFont val="Noto Sans"/>
        <family val="2"/>
      </rPr>
      <t xml:space="preserve">委托方地址：</t>
    </r>
    <r>
      <rPr>
        <sz val="9"/>
        <rFont val="宋体"/>
        <family val="0"/>
        <charset val="134"/>
      </rPr>
      <t xml:space="preserve">/</t>
    </r>
    <r>
      <rPr>
        <sz val="9"/>
        <rFont val="Noto Sans"/>
        <family val="2"/>
      </rPr>
      <t xml:space="preserve">；生产地址：贵州省黔西南州兴义市木陇街道义龙红星工业园区内</t>
    </r>
  </si>
  <si>
    <t xml:space="preserve">小酸苞酸汤火锅底料</t>
  </si>
  <si>
    <r>
      <rPr>
        <sz val="9"/>
        <rFont val="宋体"/>
        <family val="0"/>
        <charset val="134"/>
      </rPr>
      <t xml:space="preserve">350g/</t>
    </r>
    <r>
      <rPr>
        <sz val="9"/>
        <rFont val="Noto Sans"/>
        <family val="2"/>
      </rPr>
      <t xml:space="preserve">袋</t>
    </r>
  </si>
  <si>
    <t xml:space="preserve">贵州廻龙溪绿色食品有限公司</t>
  </si>
  <si>
    <r>
      <rPr>
        <sz val="9"/>
        <rFont val="Noto Sans"/>
        <family val="2"/>
      </rPr>
      <t xml:space="preserve">贵州</t>
    </r>
    <r>
      <rPr>
        <sz val="9"/>
        <rFont val="宋体"/>
        <family val="0"/>
        <charset val="134"/>
      </rPr>
      <t xml:space="preserve">·</t>
    </r>
    <r>
      <rPr>
        <sz val="9"/>
        <rFont val="Noto Sans"/>
        <family val="2"/>
      </rPr>
      <t xml:space="preserve">六枝</t>
    </r>
    <r>
      <rPr>
        <sz val="9"/>
        <rFont val="宋体"/>
        <family val="0"/>
        <charset val="134"/>
      </rPr>
      <t xml:space="preserve">·</t>
    </r>
    <r>
      <rPr>
        <sz val="9"/>
        <rFont val="Noto Sans"/>
        <family val="2"/>
      </rPr>
      <t xml:space="preserve">岩脚</t>
    </r>
  </si>
  <si>
    <t xml:space="preserve">家常面（普通挂面）</t>
  </si>
  <si>
    <r>
      <rPr>
        <sz val="9"/>
        <rFont val="宋体"/>
        <family val="0"/>
        <charset val="134"/>
      </rPr>
      <t xml:space="preserve">1.75kg/</t>
    </r>
    <r>
      <rPr>
        <sz val="9"/>
        <rFont val="Noto Sans"/>
        <family val="2"/>
      </rPr>
      <t xml:space="preserve">袋</t>
    </r>
  </si>
  <si>
    <t xml:space="preserve">贵州汇航食品有限公司</t>
  </si>
  <si>
    <t xml:space="preserve">贵州省遵义市仁怀市苍龙街道中元村小茶园组</t>
  </si>
  <si>
    <t xml:space="preserve">半干米粉</t>
  </si>
  <si>
    <t xml:space="preserve">贵州惠玖玖贸易有限公司六盘水明湖店</t>
  </si>
  <si>
    <t xml:space="preserve">鸡胸肉</t>
  </si>
  <si>
    <r>
      <rPr>
        <sz val="9"/>
        <rFont val="Noto Sans"/>
        <family val="2"/>
      </rPr>
      <t xml:space="preserve">购进日期：</t>
    </r>
    <r>
      <rPr>
        <sz val="9"/>
        <rFont val="宋体"/>
        <family val="0"/>
        <charset val="134"/>
      </rPr>
      <t xml:space="preserve">2025/5/25</t>
    </r>
  </si>
  <si>
    <r>
      <rPr>
        <sz val="9"/>
        <rFont val="Noto Sans"/>
        <family val="2"/>
      </rPr>
      <t xml:space="preserve">购进日期：</t>
    </r>
    <r>
      <rPr>
        <sz val="9"/>
        <rFont val="宋体"/>
        <family val="0"/>
        <charset val="134"/>
      </rPr>
      <t xml:space="preserve">2025/4/20</t>
    </r>
  </si>
  <si>
    <t xml:space="preserve">跑山鸡精品鸡蛋</t>
  </si>
  <si>
    <r>
      <rPr>
        <sz val="9"/>
        <rFont val="Noto Sans"/>
        <family val="2"/>
      </rPr>
      <t xml:space="preserve">购进日期：</t>
    </r>
    <r>
      <rPr>
        <sz val="9"/>
        <rFont val="宋体"/>
        <family val="0"/>
        <charset val="134"/>
      </rPr>
      <t xml:space="preserve">2025/5/28</t>
    </r>
  </si>
  <si>
    <t xml:space="preserve">贵州慧博食品有限公司</t>
  </si>
  <si>
    <r>
      <rPr>
        <sz val="9"/>
        <rFont val="Noto Sans"/>
        <family val="2"/>
      </rPr>
      <t xml:space="preserve">贵州省铜仁市思南县关中坝街道办事处白沙井村杨家寨组</t>
    </r>
    <r>
      <rPr>
        <sz val="9"/>
        <rFont val="宋体"/>
        <family val="0"/>
        <charset val="134"/>
      </rPr>
      <t xml:space="preserve">37</t>
    </r>
    <r>
      <rPr>
        <sz val="9"/>
        <rFont val="Noto Sans"/>
        <family val="2"/>
      </rPr>
      <t xml:space="preserve">号</t>
    </r>
  </si>
  <si>
    <t xml:space="preserve">柴火绿豆粉</t>
  </si>
  <si>
    <t xml:space="preserve">贵州佳穗绿色产业股份有限公司</t>
  </si>
  <si>
    <r>
      <rPr>
        <sz val="9"/>
        <rFont val="Noto Sans"/>
        <family val="2"/>
      </rPr>
      <t xml:space="preserve">贵州省黔南州都匀市贵州山地特色农产品加工园</t>
    </r>
    <r>
      <rPr>
        <sz val="9"/>
        <rFont val="宋体"/>
        <family val="0"/>
        <charset val="134"/>
      </rPr>
      <t xml:space="preserve">7#2#</t>
    </r>
    <r>
      <rPr>
        <sz val="9"/>
        <rFont val="Noto Sans"/>
        <family val="2"/>
      </rPr>
      <t xml:space="preserve">厂房（都匀市小围寨包阳村）</t>
    </r>
  </si>
  <si>
    <t xml:space="preserve">佳穗米粉</t>
  </si>
  <si>
    <t xml:space="preserve">贵州椒霸食品有限公司</t>
  </si>
  <si>
    <t xml:space="preserve">六盘水市钟山区大河镇大箐社区</t>
  </si>
  <si>
    <t xml:space="preserve">黄豆粉（非即食）</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贵州椒典食品有限公司</t>
  </si>
  <si>
    <t xml:space="preserve">贵州省遵义市正安县乐俭居园子组</t>
  </si>
  <si>
    <t xml:space="preserve">柴火煳辣椒（香辛料）</t>
  </si>
  <si>
    <t xml:space="preserve">贵州省遵义市正安县乐俭镇</t>
  </si>
  <si>
    <t xml:space="preserve">糍粑辣椒（调味品）</t>
  </si>
  <si>
    <r>
      <rPr>
        <sz val="9"/>
        <color rgb="FF000000"/>
        <rFont val="宋体"/>
        <family val="0"/>
        <charset val="134"/>
      </rPr>
      <t xml:space="preserve">500g/</t>
    </r>
    <r>
      <rPr>
        <sz val="9"/>
        <color rgb="FF000000"/>
        <rFont val="Noto Sans"/>
        <family val="2"/>
      </rPr>
      <t xml:space="preserve">瓶</t>
    </r>
  </si>
  <si>
    <t xml:space="preserve">贵州捷高益康食品有限公司</t>
  </si>
  <si>
    <t xml:space="preserve">贵州省黔东南州岑巩县思阳镇坪坝村石灰窑组</t>
  </si>
  <si>
    <t xml:space="preserve">灰碱粑（米粉制品）</t>
  </si>
  <si>
    <t xml:space="preserve">贵州金贝贝粮油有限公司</t>
  </si>
  <si>
    <r>
      <rPr>
        <sz val="9"/>
        <rFont val="Noto Sans"/>
        <family val="2"/>
      </rPr>
      <t xml:space="preserve">贵州省铜仁市石阡县泉都街道新场村鸭背城北工业园冷链物流园</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si>
  <si>
    <t xml:space="preserve">菜籽油</t>
  </si>
  <si>
    <r>
      <rPr>
        <sz val="9"/>
        <rFont val="宋体"/>
        <family val="0"/>
        <charset val="134"/>
      </rPr>
      <t xml:space="preserve">5L/</t>
    </r>
    <r>
      <rPr>
        <sz val="9"/>
        <rFont val="Noto Sans"/>
        <family val="2"/>
      </rPr>
      <t xml:space="preserve">瓶</t>
    </r>
  </si>
  <si>
    <t xml:space="preserve">贵州金晨农产品开发有限责任公司</t>
  </si>
  <si>
    <t xml:space="preserve">贵州省惠水县高镇镇赤土村（长田工业园区）</t>
  </si>
  <si>
    <t xml:space="preserve">雅水大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贵州金鑫食品发展有限公司</t>
  </si>
  <si>
    <t xml:space="preserve">贵州省毕节市金沙县平坝镇平庄社区十组返乡农民工创业园三楼</t>
  </si>
  <si>
    <t xml:space="preserve">调制干米粉</t>
  </si>
  <si>
    <t xml:space="preserve">贵州晶富食品加工厂（个人独资）</t>
  </si>
  <si>
    <r>
      <rPr>
        <sz val="9"/>
        <rFont val="Noto Sans"/>
        <family val="2"/>
      </rPr>
      <t xml:space="preserve">贵州省遵义市习水县马临街道沔山村</t>
    </r>
    <r>
      <rPr>
        <sz val="9"/>
        <rFont val="宋体"/>
        <family val="0"/>
        <charset val="134"/>
      </rPr>
      <t xml:space="preserve">1</t>
    </r>
    <r>
      <rPr>
        <sz val="9"/>
        <rFont val="Noto Sans"/>
        <family val="2"/>
      </rPr>
      <t xml:space="preserve">组</t>
    </r>
  </si>
  <si>
    <t xml:space="preserve">贵州景悦餐饮有限公司兴义分公司</t>
  </si>
  <si>
    <t xml:space="preserve">米粉（自制）</t>
  </si>
  <si>
    <r>
      <rPr>
        <sz val="9"/>
        <rFont val="Noto Sans"/>
        <family val="2"/>
      </rPr>
      <t xml:space="preserve">加工日期：</t>
    </r>
    <r>
      <rPr>
        <sz val="9"/>
        <rFont val="宋体"/>
        <family val="0"/>
        <charset val="134"/>
      </rPr>
      <t xml:space="preserve">2025/5/31</t>
    </r>
  </si>
  <si>
    <t xml:space="preserve">泡萝卜（自制）</t>
  </si>
  <si>
    <r>
      <rPr>
        <sz val="9"/>
        <rFont val="Noto Sans"/>
        <family val="2"/>
      </rPr>
      <t xml:space="preserve">加工日期：</t>
    </r>
    <r>
      <rPr>
        <sz val="9"/>
        <rFont val="宋体"/>
        <family val="0"/>
        <charset val="134"/>
      </rPr>
      <t xml:space="preserve">2025/5/29</t>
    </r>
  </si>
  <si>
    <t xml:space="preserve">贵州九门四季锦米业有限公司</t>
  </si>
  <si>
    <t xml:space="preserve">贵州省黔南布依族苗族自治州惠水县好花红镇九门村卧龙街上</t>
  </si>
  <si>
    <t xml:space="preserve">布依农家粒粒香（大米）</t>
  </si>
  <si>
    <t xml:space="preserve">贵州久晟油茶科技有限公司</t>
  </si>
  <si>
    <t xml:space="preserve">贵州省黔东南州黎平县中潮镇工业园区</t>
  </si>
  <si>
    <t xml:space="preserve">油茶籽油</t>
  </si>
  <si>
    <r>
      <rPr>
        <sz val="9"/>
        <rFont val="宋体"/>
        <family val="0"/>
        <charset val="134"/>
      </rPr>
      <t xml:space="preserve">880ml/</t>
    </r>
    <r>
      <rPr>
        <sz val="9"/>
        <rFont val="Noto Sans"/>
        <family val="2"/>
      </rPr>
      <t xml:space="preserve">瓶</t>
    </r>
  </si>
  <si>
    <t xml:space="preserve">贵州老锄头食品股份有限公司</t>
  </si>
  <si>
    <r>
      <rPr>
        <sz val="9"/>
        <rFont val="Noto Sans"/>
        <family val="2"/>
      </rPr>
      <t xml:space="preserve">遵义市习水县良村镇大安工业园区</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t>
    </r>
  </si>
  <si>
    <t xml:space="preserve">习水红稗挂面</t>
  </si>
  <si>
    <t xml:space="preserve">贵州天香宜实业有限公司</t>
  </si>
  <si>
    <t xml:space="preserve">贵州省六盘水市盘州市两河街道民主路西段</t>
  </si>
  <si>
    <t xml:space="preserve">贵州佬百鲜供应链管理有限公司</t>
  </si>
  <si>
    <t xml:space="preserve">天香宜纯正菜籽油</t>
  </si>
  <si>
    <r>
      <rPr>
        <sz val="9"/>
        <rFont val="宋体"/>
        <family val="0"/>
        <charset val="134"/>
      </rPr>
      <t xml:space="preserve">1.8L/</t>
    </r>
    <r>
      <rPr>
        <sz val="9"/>
        <rFont val="Noto Sans"/>
        <family val="2"/>
      </rPr>
      <t xml:space="preserve">瓶</t>
    </r>
  </si>
  <si>
    <t xml:space="preserve">天香宜一级大豆油</t>
  </si>
  <si>
    <t xml:space="preserve">贵州雷阿哥生态农产品开发有限公司</t>
  </si>
  <si>
    <t xml:space="preserve">贵州省黔东南州剑河县岑松镇凉亭坳粮油储备中心</t>
  </si>
  <si>
    <t xml:space="preserve">稻花香大米</t>
  </si>
  <si>
    <t xml:space="preserve">贵州粮满金仓食品有限公司</t>
  </si>
  <si>
    <r>
      <rPr>
        <sz val="9"/>
        <rFont val="Noto Sans"/>
        <family val="2"/>
      </rPr>
      <t xml:space="preserve">贵州省毕节市黔西市文峰街道花都大道中聚创业园</t>
    </r>
    <r>
      <rPr>
        <sz val="9"/>
        <rFont val="宋体"/>
        <family val="0"/>
        <charset val="134"/>
      </rPr>
      <t xml:space="preserve">11</t>
    </r>
    <r>
      <rPr>
        <sz val="9"/>
        <rFont val="Noto Sans"/>
        <family val="2"/>
      </rPr>
      <t xml:space="preserve">号厂房</t>
    </r>
  </si>
  <si>
    <t xml:space="preserve">贵州亮欢寨生物科技有限公司</t>
  </si>
  <si>
    <t xml:space="preserve">贵州省凯里碧波高新技术产业园区大坪产业园区炉碧大道北侧</t>
  </si>
  <si>
    <t xml:space="preserve">亮欢寨红酸汤</t>
  </si>
  <si>
    <r>
      <rPr>
        <sz val="9"/>
        <color rgb="FF000000"/>
        <rFont val="宋体"/>
        <family val="0"/>
        <charset val="134"/>
      </rPr>
      <t xml:space="preserve">520g/</t>
    </r>
    <r>
      <rPr>
        <sz val="9"/>
        <color rgb="FF000000"/>
        <rFont val="Noto Sans"/>
        <family val="2"/>
      </rPr>
      <t xml:space="preserve">瓶</t>
    </r>
  </si>
  <si>
    <t xml:space="preserve">贵州六盘水百盛商业发展有限公司</t>
  </si>
  <si>
    <t xml:space="preserve">皇冠梨</t>
  </si>
  <si>
    <t xml:space="preserve">老面方馒头（自制）</t>
  </si>
  <si>
    <r>
      <rPr>
        <sz val="9"/>
        <rFont val="Noto Sans"/>
        <family val="2"/>
      </rPr>
      <t xml:space="preserve">加工日期：</t>
    </r>
    <r>
      <rPr>
        <sz val="9"/>
        <rFont val="宋体"/>
        <family val="0"/>
        <charset val="134"/>
      </rPr>
      <t xml:space="preserve">2025/5/14</t>
    </r>
  </si>
  <si>
    <t xml:space="preserve">山东富士（苹果）</t>
  </si>
  <si>
    <t xml:space="preserve">沃柑</t>
  </si>
  <si>
    <t xml:space="preserve">盘州市贵仁农业科技开发有限公司</t>
  </si>
  <si>
    <t xml:space="preserve">贵州省六盘水市盘州市胜境街道李子树村五组</t>
  </si>
  <si>
    <t xml:space="preserve">核桃乳（纯香）</t>
  </si>
  <si>
    <r>
      <rPr>
        <sz val="9"/>
        <rFont val="宋体"/>
        <family val="0"/>
        <charset val="134"/>
      </rPr>
      <t xml:space="preserve">180mL/</t>
    </r>
    <r>
      <rPr>
        <sz val="9"/>
        <rFont val="Noto Sans"/>
        <family val="2"/>
      </rPr>
      <t xml:space="preserve">罐</t>
    </r>
  </si>
  <si>
    <t xml:space="preserve">委托方：六盘水市钟山区和兴商贸有限公司；生产商：水城荷源食品厂</t>
  </si>
  <si>
    <t xml:space="preserve">委托方地址：贵州省六盘水市钟山区德坞办德宏社区；生产地址：贵州省六盘水市双水新区双水路</t>
  </si>
  <si>
    <t xml:space="preserve">鸡蛋挂面</t>
  </si>
  <si>
    <t xml:space="preserve">贵州六盘水田鲜生生活超市</t>
  </si>
  <si>
    <r>
      <rPr>
        <sz val="9"/>
        <rFont val="Noto Sans"/>
        <family val="2"/>
      </rPr>
      <t xml:space="preserve">购进日期：</t>
    </r>
    <r>
      <rPr>
        <sz val="9"/>
        <rFont val="宋体"/>
        <family val="0"/>
        <charset val="134"/>
      </rPr>
      <t xml:space="preserve">2025/5/27</t>
    </r>
  </si>
  <si>
    <t xml:space="preserve">鲜鸡蛋</t>
  </si>
  <si>
    <r>
      <rPr>
        <sz val="9"/>
        <rFont val="Noto Sans"/>
        <family val="2"/>
      </rPr>
      <t xml:space="preserve">购进日期：</t>
    </r>
    <r>
      <rPr>
        <sz val="9"/>
        <rFont val="宋体"/>
        <family val="0"/>
        <charset val="134"/>
      </rPr>
      <t xml:space="preserve">2025/5/26</t>
    </r>
  </si>
  <si>
    <t xml:space="preserve">盘州市柏果牧多利生猪定点屠宰点</t>
  </si>
  <si>
    <t xml:space="preserve">贵州省六盘水市盘州市堕嘎村</t>
  </si>
  <si>
    <t xml:space="preserve">贵州鲁班教育集团有限责任公司</t>
  </si>
  <si>
    <t xml:space="preserve">贵州绿安澜茶业有限责任公司</t>
  </si>
  <si>
    <t xml:space="preserve">贵州省黔西南州晴隆县沙子镇沙子社区沙子粮站内</t>
  </si>
  <si>
    <t xml:space="preserve">晴隆绿茶（直条毛峰）</t>
  </si>
  <si>
    <t xml:space="preserve">张北伊利乳业有限责任公司</t>
  </si>
  <si>
    <t xml:space="preserve">河北省张家口市张北县张北镇新村东、桦皮岭大街西侧</t>
  </si>
  <si>
    <t xml:space="preserve">贵州绿康源餐饮管理有限公司</t>
  </si>
  <si>
    <t xml:space="preserve">平坝小二郎香米</t>
  </si>
  <si>
    <t xml:space="preserve">贵州省贵丰寅包装有限公司</t>
  </si>
  <si>
    <r>
      <rPr>
        <sz val="9"/>
        <rFont val="Noto Sans"/>
        <family val="2"/>
      </rPr>
      <t xml:space="preserve">贵州省黔南州龙里县谷脚镇双龙社区岩后空港产业园</t>
    </r>
    <r>
      <rPr>
        <sz val="9"/>
        <rFont val="宋体"/>
        <family val="0"/>
        <charset val="134"/>
      </rPr>
      <t xml:space="preserve">K14</t>
    </r>
    <r>
      <rPr>
        <sz val="9"/>
        <rFont val="Noto Sans"/>
        <family val="2"/>
      </rPr>
      <t xml:space="preserve">号厂房</t>
    </r>
    <r>
      <rPr>
        <sz val="9"/>
        <rFont val="宋体"/>
        <family val="0"/>
        <charset val="134"/>
      </rPr>
      <t xml:space="preserve">2</t>
    </r>
    <r>
      <rPr>
        <sz val="9"/>
        <rFont val="Noto Sans"/>
        <family val="2"/>
      </rPr>
      <t xml:space="preserve">楼</t>
    </r>
  </si>
  <si>
    <t xml:space="preserve">贵州米中参农业科技发展有限责任公司</t>
  </si>
  <si>
    <r>
      <rPr>
        <sz val="9"/>
        <rFont val="Noto Sans"/>
        <family val="2"/>
      </rPr>
      <t xml:space="preserve">福贵均</t>
    </r>
    <r>
      <rPr>
        <sz val="9"/>
        <rFont val="宋体"/>
        <family val="0"/>
        <charset val="134"/>
      </rPr>
      <t xml:space="preserve">®</t>
    </r>
    <r>
      <rPr>
        <sz val="9"/>
        <rFont val="Noto Sans"/>
        <family val="2"/>
      </rPr>
      <t xml:space="preserve">纯正菜籽油</t>
    </r>
  </si>
  <si>
    <t xml:space="preserve">贵州茗之道农业科技有限公司</t>
  </si>
  <si>
    <t xml:space="preserve">贵州省黔西南州普安县茶源街道联盟村</t>
  </si>
  <si>
    <t xml:space="preserve">红茶</t>
  </si>
  <si>
    <t xml:space="preserve">贵州沐阳生态农业科技有限公司</t>
  </si>
  <si>
    <t xml:space="preserve">贵州省毕节市金沙县黄河大道旁</t>
  </si>
  <si>
    <t xml:space="preserve">秋田小町王粳米</t>
  </si>
  <si>
    <r>
      <rPr>
        <sz val="9"/>
        <color rgb="FF000000"/>
        <rFont val="宋体"/>
        <family val="0"/>
        <charset val="134"/>
      </rPr>
      <t xml:space="preserve">1953</t>
    </r>
    <r>
      <rPr>
        <sz val="9"/>
        <color rgb="FF000000"/>
        <rFont val="Noto Sans"/>
        <family val="2"/>
      </rPr>
      <t xml:space="preserve">淳酸牛奶</t>
    </r>
  </si>
  <si>
    <r>
      <rPr>
        <sz val="9"/>
        <color rgb="FF000000"/>
        <rFont val="宋体"/>
        <family val="0"/>
        <charset val="134"/>
      </rPr>
      <t xml:space="preserve">200g/</t>
    </r>
    <r>
      <rPr>
        <sz val="9"/>
        <color rgb="FF000000"/>
        <rFont val="Noto Sans"/>
        <family val="2"/>
      </rPr>
      <t xml:space="preserve">袋</t>
    </r>
  </si>
  <si>
    <r>
      <rPr>
        <sz val="9"/>
        <color rgb="FF000000"/>
        <rFont val="宋体"/>
        <family val="0"/>
        <charset val="134"/>
      </rPr>
      <t xml:space="preserve">1953</t>
    </r>
    <r>
      <rPr>
        <sz val="9"/>
        <color rgb="FF000000"/>
        <rFont val="Noto Sans"/>
        <family val="2"/>
      </rPr>
      <t xml:space="preserve">淳鲜牛奶</t>
    </r>
  </si>
  <si>
    <r>
      <rPr>
        <sz val="9"/>
        <color rgb="FF000000"/>
        <rFont val="宋体"/>
        <family val="0"/>
        <charset val="134"/>
      </rPr>
      <t xml:space="preserve">200mL/</t>
    </r>
    <r>
      <rPr>
        <sz val="9"/>
        <color rgb="FF000000"/>
        <rFont val="Noto Sans"/>
        <family val="2"/>
      </rPr>
      <t xml:space="preserve">袋</t>
    </r>
  </si>
  <si>
    <t xml:space="preserve">百花湖牧场纯牛奶</t>
  </si>
  <si>
    <r>
      <rPr>
        <sz val="9"/>
        <color rgb="FF000000"/>
        <rFont val="宋体"/>
        <family val="0"/>
        <charset val="134"/>
      </rPr>
      <t xml:space="preserve">180mL/</t>
    </r>
    <r>
      <rPr>
        <sz val="9"/>
        <color rgb="FF000000"/>
        <rFont val="Noto Sans"/>
        <family val="2"/>
      </rPr>
      <t xml:space="preserve">袋</t>
    </r>
  </si>
  <si>
    <t xml:space="preserve">菠萝粒 风味酸乳</t>
  </si>
  <si>
    <r>
      <rPr>
        <sz val="9"/>
        <color rgb="FF000000"/>
        <rFont val="宋体"/>
        <family val="0"/>
        <charset val="134"/>
      </rPr>
      <t xml:space="preserve">220g/</t>
    </r>
    <r>
      <rPr>
        <sz val="9"/>
        <color rgb="FF000000"/>
        <rFont val="Noto Sans"/>
        <family val="2"/>
      </rPr>
      <t xml:space="preserve">盒</t>
    </r>
  </si>
  <si>
    <t xml:space="preserve">菠萝酸奶</t>
  </si>
  <si>
    <t xml:space="preserve">草莓酸奶</t>
  </si>
  <si>
    <r>
      <rPr>
        <sz val="9"/>
        <color rgb="FF000000"/>
        <rFont val="宋体"/>
        <family val="0"/>
        <charset val="134"/>
      </rPr>
      <t xml:space="preserve">100g/</t>
    </r>
    <r>
      <rPr>
        <sz val="9"/>
        <color rgb="FF000000"/>
        <rFont val="Noto Sans"/>
        <family val="2"/>
      </rPr>
      <t xml:space="preserve">盒</t>
    </r>
  </si>
  <si>
    <t xml:space="preserve">淳鲜牛奶</t>
  </si>
  <si>
    <t xml:space="preserve">刺梨酸奶</t>
  </si>
  <si>
    <r>
      <rPr>
        <sz val="9"/>
        <color rgb="FF000000"/>
        <rFont val="宋体"/>
        <family val="0"/>
        <charset val="134"/>
      </rPr>
      <t xml:space="preserve">250g/</t>
    </r>
    <r>
      <rPr>
        <sz val="9"/>
        <color rgb="FF000000"/>
        <rFont val="Noto Sans"/>
        <family val="2"/>
      </rPr>
      <t xml:space="preserve">瓶</t>
    </r>
  </si>
  <si>
    <t xml:space="preserve">富硒鲜牛奶</t>
  </si>
  <si>
    <t xml:space="preserve">黑加仑酸奶</t>
  </si>
  <si>
    <t xml:space="preserve">黑牛奶</t>
  </si>
  <si>
    <t xml:space="preserve">红枣牛奶</t>
  </si>
  <si>
    <t xml:space="preserve">红枣酸奶</t>
  </si>
  <si>
    <t xml:space="preserve">花溪老酸奶</t>
  </si>
  <si>
    <r>
      <rPr>
        <sz val="9"/>
        <color rgb="FF000000"/>
        <rFont val="宋体"/>
        <family val="0"/>
        <charset val="134"/>
      </rPr>
      <t xml:space="preserve">180g/</t>
    </r>
    <r>
      <rPr>
        <sz val="9"/>
        <color rgb="FF000000"/>
        <rFont val="Noto Sans"/>
        <family val="2"/>
      </rPr>
      <t xml:space="preserve">盒</t>
    </r>
  </si>
  <si>
    <t xml:space="preserve">回归简单原味风味酸乳</t>
  </si>
  <si>
    <t xml:space="preserve">咖啡牛奶</t>
  </si>
  <si>
    <t xml:space="preserve">蓝莓粒 风味酸乳</t>
  </si>
  <si>
    <t xml:space="preserve">蓝莓酸奶</t>
  </si>
  <si>
    <t xml:space="preserve">零蔗糖酸奶（经典原味）</t>
  </si>
  <si>
    <t xml:space="preserve">零蔗糖酸奶（清香车厘子）</t>
  </si>
  <si>
    <t xml:space="preserve">零蔗糖酸奶（清新白桃）</t>
  </si>
  <si>
    <t xml:space="preserve">芦荟酸奶</t>
  </si>
  <si>
    <t xml:space="preserve">玫瑰爆爆珠荔枝酸奶</t>
  </si>
  <si>
    <t xml:space="preserve">清新白桃 风味发酵乳</t>
  </si>
  <si>
    <t xml:space="preserve">乳钙酸奶</t>
  </si>
  <si>
    <t xml:space="preserve">特浓酸奶</t>
  </si>
  <si>
    <t xml:space="preserve">特浓鲜牛奶</t>
  </si>
  <si>
    <r>
      <rPr>
        <sz val="9"/>
        <color rgb="FF000000"/>
        <rFont val="Noto Sans"/>
        <family val="2"/>
      </rPr>
      <t xml:space="preserve">鲜牛奶</t>
    </r>
    <r>
      <rPr>
        <sz val="9"/>
        <color rgb="FF000000"/>
        <rFont val="宋体"/>
        <family val="0"/>
        <charset val="134"/>
      </rPr>
      <t xml:space="preserve">1953</t>
    </r>
  </si>
  <si>
    <r>
      <rPr>
        <sz val="9"/>
        <color rgb="FF000000"/>
        <rFont val="宋体"/>
        <family val="0"/>
        <charset val="134"/>
      </rPr>
      <t xml:space="preserve">220mL/</t>
    </r>
    <r>
      <rPr>
        <sz val="9"/>
        <color rgb="FF000000"/>
        <rFont val="Noto Sans"/>
        <family val="2"/>
      </rPr>
      <t xml:space="preserve">盒</t>
    </r>
  </si>
  <si>
    <t xml:space="preserve">原味酸奶</t>
  </si>
  <si>
    <t xml:space="preserve">开阳县龙岗镇二村</t>
  </si>
  <si>
    <r>
      <rPr>
        <sz val="9"/>
        <color rgb="FF000000"/>
        <rFont val="宋体"/>
        <family val="0"/>
        <charset val="134"/>
      </rPr>
      <t xml:space="preserve">250mL/</t>
    </r>
    <r>
      <rPr>
        <sz val="9"/>
        <color rgb="FF000000"/>
        <rFont val="Noto Sans"/>
        <family val="2"/>
      </rPr>
      <t xml:space="preserve">盒</t>
    </r>
  </si>
  <si>
    <t xml:space="preserve">低乳糖牛奶</t>
  </si>
  <si>
    <t xml:space="preserve">富硒纯牛奶</t>
  </si>
  <si>
    <t xml:space="preserve">高钙牛奶</t>
  </si>
  <si>
    <t xml:space="preserve">黑米黑芝麻牛奶</t>
  </si>
  <si>
    <t xml:space="preserve">红枣枸杞牛奶</t>
  </si>
  <si>
    <t xml:space="preserve">花都牧場纯牛奶</t>
  </si>
  <si>
    <t xml:space="preserve">娟姗纯牛奶</t>
  </si>
  <si>
    <t xml:space="preserve">牧场限定纯牛奶</t>
  </si>
  <si>
    <t xml:space="preserve">浓牛奶</t>
  </si>
  <si>
    <r>
      <rPr>
        <sz val="9"/>
        <color rgb="FF000000"/>
        <rFont val="宋体"/>
        <family val="0"/>
        <charset val="134"/>
      </rPr>
      <t xml:space="preserve">200mL/</t>
    </r>
    <r>
      <rPr>
        <sz val="9"/>
        <color rgb="FF000000"/>
        <rFont val="Noto Sans"/>
        <family val="2"/>
      </rPr>
      <t xml:space="preserve">盒</t>
    </r>
  </si>
  <si>
    <t xml:space="preserve">燕麦牛奶</t>
  </si>
  <si>
    <t xml:space="preserve">有机纯牛奶</t>
  </si>
  <si>
    <r>
      <rPr>
        <sz val="9"/>
        <color rgb="FF000000"/>
        <rFont val="Noto Sans"/>
        <family val="2"/>
      </rPr>
      <t xml:space="preserve">有机纯牛奶（</t>
    </r>
    <r>
      <rPr>
        <sz val="9"/>
        <color rgb="FF000000"/>
        <rFont val="宋体"/>
        <family val="0"/>
        <charset val="134"/>
      </rPr>
      <t xml:space="preserve">250mL</t>
    </r>
    <r>
      <rPr>
        <sz val="9"/>
        <color rgb="FF000000"/>
        <rFont val="Noto Sans"/>
        <family val="2"/>
      </rPr>
      <t xml:space="preserve">）</t>
    </r>
  </si>
  <si>
    <t xml:space="preserve">贵州南添门食品贸易有限责任公司</t>
  </si>
  <si>
    <t xml:space="preserve">贵州省六盘水市钟山区双戛街道中箐村天生湖组</t>
  </si>
  <si>
    <t xml:space="preserve">贵州宁佳粮油有限公司</t>
  </si>
  <si>
    <t xml:space="preserve">桐梓县九坝镇高岗村</t>
  </si>
  <si>
    <t xml:space="preserve">压榨油</t>
  </si>
  <si>
    <t xml:space="preserve">贵州芊莲谷食品开发有限公司</t>
  </si>
  <si>
    <t xml:space="preserve">贵州省铜仁市石阡县大沙坝仡佬族侗族乡何家坝村</t>
  </si>
  <si>
    <t xml:space="preserve">荷叶面条</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贵州黔贵山水餐饮有限公司</t>
  </si>
  <si>
    <t xml:space="preserve">火锅底料（自制）</t>
  </si>
  <si>
    <r>
      <rPr>
        <sz val="9"/>
        <rFont val="Noto Sans"/>
        <family val="2"/>
      </rPr>
      <t xml:space="preserve">加工日期：</t>
    </r>
    <r>
      <rPr>
        <sz val="9"/>
        <rFont val="宋体"/>
        <family val="0"/>
        <charset val="134"/>
      </rPr>
      <t xml:space="preserve">2025/6/4</t>
    </r>
  </si>
  <si>
    <t xml:space="preserve">碗（复用餐饮具）</t>
  </si>
  <si>
    <r>
      <rPr>
        <sz val="9"/>
        <rFont val="Noto Sans"/>
        <family val="2"/>
      </rPr>
      <t xml:space="preserve">消毒日期：</t>
    </r>
    <r>
      <rPr>
        <sz val="9"/>
        <rFont val="宋体"/>
        <family val="0"/>
        <charset val="134"/>
      </rPr>
      <t xml:space="preserve">2025/6/4</t>
    </r>
  </si>
  <si>
    <t xml:space="preserve">贵州黔贵源米业有限责任公司</t>
  </si>
  <si>
    <t xml:space="preserve">遵义市红花岗区深溪镇深溪村遵义市粮油食品加工（物流）集聚区</t>
  </si>
  <si>
    <t xml:space="preserve">余庆新米</t>
  </si>
  <si>
    <r>
      <rPr>
        <sz val="9"/>
        <rFont val="宋体"/>
        <family val="0"/>
        <charset val="134"/>
      </rPr>
      <t xml:space="preserve">23.5kg/</t>
    </r>
    <r>
      <rPr>
        <sz val="9"/>
        <rFont val="Noto Sans"/>
        <family val="2"/>
      </rPr>
      <t xml:space="preserve">袋</t>
    </r>
  </si>
  <si>
    <t xml:space="preserve">贵州黔和米业农产品开发有限责任公司</t>
  </si>
  <si>
    <t xml:space="preserve">贵州省安顺市平坝区羊昌乡昌河村阿里坡</t>
  </si>
  <si>
    <t xml:space="preserve">贵州黔甲食品有限公司</t>
  </si>
  <si>
    <t xml:space="preserve">贵州省贞丰县者相镇者相车站斜对面</t>
  </si>
  <si>
    <t xml:space="preserve">奉霖李记饵块粑（原味）</t>
  </si>
  <si>
    <r>
      <rPr>
        <sz val="9"/>
        <rFont val="宋体"/>
        <family val="0"/>
        <charset val="134"/>
      </rPr>
      <t xml:space="preserve">500g/</t>
    </r>
    <r>
      <rPr>
        <sz val="9"/>
        <rFont val="Noto Sans"/>
        <family val="2"/>
      </rPr>
      <t xml:space="preserve">袋</t>
    </r>
  </si>
  <si>
    <t xml:space="preserve">贵州黔味千寻食品有限公司</t>
  </si>
  <si>
    <r>
      <rPr>
        <sz val="9"/>
        <rFont val="Noto Sans"/>
        <family val="2"/>
      </rPr>
      <t xml:space="preserve">贵州省铜仁市万山区仁山街道丹苑社区西南商贸城安置点</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楼</t>
    </r>
  </si>
  <si>
    <t xml:space="preserve">绿豆粉</t>
  </si>
  <si>
    <t xml:space="preserve">贵州黔乡情农业综合开发有限公司</t>
  </si>
  <si>
    <t xml:space="preserve">贵州省岑巩县食品产业园区</t>
  </si>
  <si>
    <t xml:space="preserve">贵州黔玉山茶油科技有限公司</t>
  </si>
  <si>
    <t xml:space="preserve">贵州省玉屏侗族自治县油茶产业示范园区</t>
  </si>
  <si>
    <t xml:space="preserve">贵州沁祥园茶叶销售有限公司</t>
  </si>
  <si>
    <t xml:space="preserve">贵州省遵义市正安县乐俭镇乐俭居元子组</t>
  </si>
  <si>
    <t xml:space="preserve">黄金芽（绿茶）</t>
  </si>
  <si>
    <t xml:space="preserve">贵州三都禾富米粉加工厂</t>
  </si>
  <si>
    <t xml:space="preserve">贵州省黔南州三都县大河镇大河村林业站一楼</t>
  </si>
  <si>
    <t xml:space="preserve">湿米粉</t>
  </si>
  <si>
    <t xml:space="preserve">贵州山茶产业综合开发有限公司</t>
  </si>
  <si>
    <r>
      <rPr>
        <sz val="9"/>
        <rFont val="Noto Sans"/>
        <family val="2"/>
      </rPr>
      <t xml:space="preserve">贵州省铜仁市碧江高新区育仁路</t>
    </r>
    <r>
      <rPr>
        <sz val="9"/>
        <rFont val="宋体"/>
        <family val="0"/>
        <charset val="134"/>
      </rPr>
      <t xml:space="preserve">1</t>
    </r>
    <r>
      <rPr>
        <sz val="9"/>
        <rFont val="Noto Sans"/>
        <family val="2"/>
      </rPr>
      <t xml:space="preserve">号</t>
    </r>
  </si>
  <si>
    <r>
      <rPr>
        <sz val="9"/>
        <rFont val="宋体"/>
        <family val="0"/>
        <charset val="134"/>
      </rPr>
      <t xml:space="preserve">500ml/</t>
    </r>
    <r>
      <rPr>
        <sz val="9"/>
        <rFont val="Noto Sans"/>
        <family val="2"/>
      </rPr>
      <t xml:space="preserve">瓶</t>
    </r>
  </si>
  <si>
    <t xml:space="preserve">贵州山韵昌食品有限公司</t>
  </si>
  <si>
    <t xml:space="preserve">贵州省毕节市黔西市钟山镇创业园区</t>
  </si>
  <si>
    <t xml:space="preserve">山韵昌食用猪油</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贵州开阳紫江粮油发展有限公司</t>
  </si>
  <si>
    <r>
      <rPr>
        <sz val="9"/>
        <rFont val="Noto Sans"/>
        <family val="2"/>
      </rPr>
      <t xml:space="preserve">贵州省贵阳市开阳县冯三镇坪上路</t>
    </r>
    <r>
      <rPr>
        <sz val="9"/>
        <rFont val="宋体"/>
        <family val="0"/>
        <charset val="134"/>
      </rPr>
      <t xml:space="preserve">97</t>
    </r>
    <r>
      <rPr>
        <sz val="9"/>
        <rFont val="Noto Sans"/>
        <family val="2"/>
      </rPr>
      <t xml:space="preserve">号</t>
    </r>
  </si>
  <si>
    <t xml:space="preserve">贵州尚通尚诺商贸有限公司</t>
  </si>
  <si>
    <t xml:space="preserve">紫江缘牌大豆油</t>
  </si>
  <si>
    <t xml:space="preserve">贵州燊茂食品有限公司</t>
  </si>
  <si>
    <t xml:space="preserve">贵州省毕节市威宁县雄山街道工业七路</t>
  </si>
  <si>
    <t xml:space="preserve">贵州省安龙县第三中学</t>
  </si>
  <si>
    <t xml:space="preserve">自主消毒餐具</t>
  </si>
  <si>
    <r>
      <rPr>
        <sz val="9"/>
        <color rgb="FF000000"/>
        <rFont val="Noto Sans"/>
        <family val="2"/>
      </rPr>
      <t xml:space="preserve">消毒日期：</t>
    </r>
    <r>
      <rPr>
        <sz val="9"/>
        <color rgb="FF000000"/>
        <rFont val="宋体"/>
        <family val="0"/>
        <charset val="134"/>
      </rPr>
      <t xml:space="preserve">2025/7/2</t>
    </r>
  </si>
  <si>
    <t xml:space="preserve">贵州农乡诚信米业有限公司</t>
  </si>
  <si>
    <r>
      <rPr>
        <sz val="9"/>
        <rFont val="Noto Sans"/>
        <family val="2"/>
      </rPr>
      <t xml:space="preserve">贵州省贵阳市南明区花溪大道中段</t>
    </r>
    <r>
      <rPr>
        <sz val="9"/>
        <rFont val="宋体"/>
        <family val="0"/>
        <charset val="134"/>
      </rPr>
      <t xml:space="preserve">76</t>
    </r>
    <r>
      <rPr>
        <sz val="9"/>
        <rFont val="Noto Sans"/>
        <family val="2"/>
      </rPr>
      <t xml:space="preserve">号</t>
    </r>
  </si>
  <si>
    <t xml:space="preserve">贵州省百汇超市有限责任公司洪南店</t>
  </si>
  <si>
    <t xml:space="preserve">秋田小町王（大米）</t>
  </si>
  <si>
    <t xml:space="preserve">贵州省从江县丰联农业发展有限公司</t>
  </si>
  <si>
    <t xml:space="preserve">贵州省从江县丙妹镇北上卫生局对面</t>
  </si>
  <si>
    <t xml:space="preserve">贵米（大米）</t>
  </si>
  <si>
    <r>
      <rPr>
        <sz val="9"/>
        <rFont val="宋体"/>
        <family val="0"/>
        <charset val="134"/>
      </rPr>
      <t xml:space="preserve">1kg/</t>
    </r>
    <r>
      <rPr>
        <sz val="9"/>
        <rFont val="Noto Sans"/>
        <family val="2"/>
      </rPr>
      <t xml:space="preserve">盒</t>
    </r>
  </si>
  <si>
    <t xml:space="preserve">河北德玉泉乳业有限公司</t>
  </si>
  <si>
    <r>
      <rPr>
        <sz val="9"/>
        <rFont val="Noto Sans"/>
        <family val="2"/>
      </rPr>
      <t xml:space="preserve">河北省邢台市信都区会宁镇会宁园区</t>
    </r>
    <r>
      <rPr>
        <sz val="9"/>
        <rFont val="宋体"/>
        <family val="0"/>
        <charset val="134"/>
      </rPr>
      <t xml:space="preserve">68</t>
    </r>
    <r>
      <rPr>
        <sz val="9"/>
        <rFont val="Noto Sans"/>
        <family val="2"/>
      </rPr>
      <t xml:space="preserve">号</t>
    </r>
  </si>
  <si>
    <t xml:space="preserve">贵州省从江县七香农业投资开发有限责任公司</t>
  </si>
  <si>
    <t xml:space="preserve">纯牛奶（灭菌乳）</t>
  </si>
  <si>
    <r>
      <rPr>
        <sz val="9"/>
        <rFont val="宋体"/>
        <family val="0"/>
        <charset val="134"/>
      </rPr>
      <t xml:space="preserve">250mL/</t>
    </r>
    <r>
      <rPr>
        <sz val="9"/>
        <rFont val="Noto Sans"/>
        <family val="2"/>
      </rPr>
      <t xml:space="preserve">盒</t>
    </r>
  </si>
  <si>
    <t xml:space="preserve">贵州省丹寨县佳祺食品有限责任公司</t>
  </si>
  <si>
    <t xml:space="preserve">贵州省黔东南州丹寨县金钟开发区佳祺食品工业园</t>
  </si>
  <si>
    <t xml:space="preserve">茅小阮™茅台镇酱香小软大福打糕（海盐芝士味）（糕点）</t>
  </si>
  <si>
    <t xml:space="preserve">贵州省丹寨县三泉茶业有限公司</t>
  </si>
  <si>
    <t xml:space="preserve">丹寨县金钟开发区食品园</t>
  </si>
  <si>
    <t xml:space="preserve">成都今麦郎面业有限公司</t>
  </si>
  <si>
    <r>
      <rPr>
        <sz val="9"/>
        <rFont val="Noto Sans"/>
        <family val="2"/>
      </rPr>
      <t xml:space="preserve">四川省彭州工业开发区西河东路</t>
    </r>
    <r>
      <rPr>
        <sz val="9"/>
        <rFont val="宋体"/>
        <family val="0"/>
        <charset val="134"/>
      </rPr>
      <t xml:space="preserve">125</t>
    </r>
    <r>
      <rPr>
        <sz val="9"/>
        <rFont val="Noto Sans"/>
        <family val="2"/>
      </rPr>
      <t xml:space="preserve">号</t>
    </r>
  </si>
  <si>
    <t xml:space="preserve">贵州省禾鲜生超市有限公司飞洋华府店</t>
  </si>
  <si>
    <t xml:space="preserve">油炸方便面（老母鸡汤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2</t>
    </r>
    <r>
      <rPr>
        <sz val="9"/>
        <rFont val="Noto Sans"/>
        <family val="2"/>
      </rPr>
      <t xml:space="preserve">克 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贵州信恒面条加工厂</t>
  </si>
  <si>
    <t xml:space="preserve">贵州省黔西南州兴义市鲁屯镇</t>
  </si>
  <si>
    <t xml:space="preserve">豆浆面（挂面）</t>
  </si>
  <si>
    <t xml:space="preserve">河南伊利乳业有限公司</t>
  </si>
  <si>
    <r>
      <rPr>
        <sz val="9"/>
        <rFont val="Noto Sans"/>
        <family val="2"/>
      </rPr>
      <t xml:space="preserve">平顶山市宝丰县郏宝路</t>
    </r>
    <r>
      <rPr>
        <sz val="9"/>
        <rFont val="宋体"/>
        <family val="0"/>
        <charset val="134"/>
      </rPr>
      <t xml:space="preserve">66</t>
    </r>
    <r>
      <rPr>
        <sz val="9"/>
        <rFont val="Noto Sans"/>
        <family val="2"/>
      </rPr>
      <t xml:space="preserve">号</t>
    </r>
  </si>
  <si>
    <t xml:space="preserve">甜甜牛奶（调制乳）</t>
  </si>
  <si>
    <t xml:space="preserve">沐川县莫可比食品有限公司</t>
  </si>
  <si>
    <r>
      <rPr>
        <sz val="9"/>
        <rFont val="Noto Sans"/>
        <family val="2"/>
      </rPr>
      <t xml:space="preserve">四川省乐山市沐川县沐溪镇虎溪中路</t>
    </r>
    <r>
      <rPr>
        <sz val="9"/>
        <rFont val="宋体"/>
        <family val="0"/>
        <charset val="134"/>
      </rPr>
      <t xml:space="preserve">10</t>
    </r>
    <r>
      <rPr>
        <sz val="9"/>
        <rFont val="Noto Sans"/>
        <family val="2"/>
      </rPr>
      <t xml:space="preserve">号</t>
    </r>
  </si>
  <si>
    <t xml:space="preserve">麻辣萝卜干（麻辣味）（酱腌菜）</t>
  </si>
  <si>
    <r>
      <rPr>
        <sz val="9"/>
        <rFont val="宋体"/>
        <family val="0"/>
        <charset val="134"/>
      </rPr>
      <t xml:space="preserve">238g/</t>
    </r>
    <r>
      <rPr>
        <sz val="9"/>
        <rFont val="Noto Sans"/>
        <family val="2"/>
      </rPr>
      <t xml:space="preserve">盒</t>
    </r>
  </si>
  <si>
    <t xml:space="preserve">复合调味料（非即食）（其他液体调味料）</t>
  </si>
  <si>
    <t xml:space="preserve">四川小渝儿食品有限责任公司</t>
  </si>
  <si>
    <r>
      <rPr>
        <sz val="9"/>
        <rFont val="Noto Sans"/>
        <family val="2"/>
      </rPr>
      <t xml:space="preserve">四川省广安市武胜县城东商贸新区富强路等</t>
    </r>
    <r>
      <rPr>
        <sz val="9"/>
        <rFont val="宋体"/>
        <family val="0"/>
        <charset val="134"/>
      </rPr>
      <t xml:space="preserve">8</t>
    </r>
    <r>
      <rPr>
        <sz val="9"/>
        <rFont val="Noto Sans"/>
        <family val="2"/>
      </rPr>
      <t xml:space="preserve">处</t>
    </r>
    <r>
      <rPr>
        <sz val="9"/>
        <rFont val="宋体"/>
        <family val="0"/>
        <charset val="134"/>
      </rPr>
      <t xml:space="preserve">3/3</t>
    </r>
  </si>
  <si>
    <t xml:space="preserve">泡椒臭干子（调味面制品）</t>
  </si>
  <si>
    <t xml:space="preserve">兴仁市恵姐风味食品加工坊</t>
  </si>
  <si>
    <t xml:space="preserve">兴仁市鲁础营乡海丰村龙井组</t>
  </si>
  <si>
    <t xml:space="preserve">恵姐柴火辣椒面（中辣）</t>
  </si>
  <si>
    <t xml:space="preserve">重庆百年磁器口食品有限公司</t>
  </si>
  <si>
    <r>
      <rPr>
        <sz val="9"/>
        <rFont val="Noto Sans"/>
        <family val="2"/>
      </rPr>
      <t xml:space="preserve">重庆市江津区德感街道古家沱路</t>
    </r>
    <r>
      <rPr>
        <sz val="9"/>
        <rFont val="宋体"/>
        <family val="0"/>
        <charset val="134"/>
      </rPr>
      <t xml:space="preserve">6</t>
    </r>
    <r>
      <rPr>
        <sz val="9"/>
        <rFont val="Noto Sans"/>
        <family val="2"/>
      </rPr>
      <t xml:space="preserve">号</t>
    </r>
  </si>
  <si>
    <t xml:space="preserve">烧椒酱</t>
  </si>
  <si>
    <r>
      <rPr>
        <sz val="9"/>
        <rFont val="宋体"/>
        <family val="0"/>
        <charset val="134"/>
      </rPr>
      <t xml:space="preserve">300g/</t>
    </r>
    <r>
      <rPr>
        <sz val="9"/>
        <rFont val="Noto Sans"/>
        <family val="2"/>
      </rPr>
      <t xml:space="preserve">瓶</t>
    </r>
  </si>
  <si>
    <t xml:space="preserve">贵州省乐满家超市有限公司</t>
  </si>
  <si>
    <t xml:space="preserve">包子（自制）</t>
  </si>
  <si>
    <r>
      <rPr>
        <sz val="9"/>
        <rFont val="Noto Sans"/>
        <family val="2"/>
      </rPr>
      <t xml:space="preserve">加工日期：</t>
    </r>
    <r>
      <rPr>
        <sz val="9"/>
        <rFont val="宋体"/>
        <family val="0"/>
        <charset val="134"/>
      </rPr>
      <t xml:space="preserve">2025/5/20</t>
    </r>
  </si>
  <si>
    <t xml:space="preserve">馒头（自制）</t>
  </si>
  <si>
    <t xml:space="preserve">扶沟县味思美食品厂</t>
  </si>
  <si>
    <t xml:space="preserve">扶沟县城郊乡罗沟经济开发区</t>
  </si>
  <si>
    <t xml:space="preserve">白砂糖（分装）</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委托方：安徽同庆楼食品有限公司；生产商：浙江荃盛食品有限公司</t>
  </si>
  <si>
    <r>
      <rPr>
        <sz val="9"/>
        <rFont val="Noto Sans"/>
        <family val="2"/>
      </rPr>
      <t xml:space="preserve">委托方地址：安徽省合肥市瑶海区大兴镇水东路</t>
    </r>
    <r>
      <rPr>
        <sz val="9"/>
        <rFont val="宋体"/>
        <family val="0"/>
        <charset val="134"/>
      </rPr>
      <t xml:space="preserve">10</t>
    </r>
    <r>
      <rPr>
        <sz val="9"/>
        <rFont val="Noto Sans"/>
        <family val="2"/>
      </rPr>
      <t xml:space="preserve">号</t>
    </r>
    <r>
      <rPr>
        <sz val="9"/>
        <rFont val="宋体"/>
        <family val="0"/>
        <charset val="134"/>
      </rPr>
      <t xml:space="preserve">D</t>
    </r>
    <r>
      <rPr>
        <sz val="9"/>
        <rFont val="Noto Sans"/>
        <family val="2"/>
      </rPr>
      <t xml:space="preserve">幢</t>
    </r>
    <r>
      <rPr>
        <sz val="9"/>
        <rFont val="宋体"/>
        <family val="0"/>
        <charset val="134"/>
      </rPr>
      <t xml:space="preserve">201</t>
    </r>
    <r>
      <rPr>
        <sz val="9"/>
        <rFont val="Noto Sans"/>
        <family val="2"/>
      </rPr>
      <t xml:space="preserve">；生产地址：宁波市海曙区望春工业园区科创南路</t>
    </r>
    <r>
      <rPr>
        <sz val="9"/>
        <rFont val="宋体"/>
        <family val="0"/>
        <charset val="134"/>
      </rPr>
      <t xml:space="preserve">88</t>
    </r>
    <r>
      <rPr>
        <sz val="9"/>
        <rFont val="Noto Sans"/>
        <family val="2"/>
      </rPr>
      <t xml:space="preserve">号</t>
    </r>
  </si>
  <si>
    <t xml:space="preserve">糯香八宝粽</t>
  </si>
  <si>
    <r>
      <rPr>
        <sz val="9"/>
        <rFont val="宋体"/>
        <family val="0"/>
        <charset val="134"/>
      </rPr>
      <t xml:space="preserve">200</t>
    </r>
    <r>
      <rPr>
        <sz val="9"/>
        <rFont val="Noto Sans"/>
        <family val="2"/>
      </rPr>
      <t xml:space="preserve">克（</t>
    </r>
    <r>
      <rPr>
        <sz val="9"/>
        <rFont val="宋体"/>
        <family val="0"/>
        <charset val="134"/>
      </rPr>
      <t xml:space="preserve">100</t>
    </r>
    <r>
      <rPr>
        <sz val="9"/>
        <rFont val="Noto Sans"/>
        <family val="2"/>
      </rPr>
      <t xml:space="preserve">克</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袋</t>
    </r>
  </si>
  <si>
    <t xml:space="preserve">委托方：沧州市华海顺达粮油调料有限公司；生产商：烟台德胜达龙口粉丝有限公司</t>
  </si>
  <si>
    <t xml:space="preserve">委托方地址：沧州市新华区工业园；生产地址：山东省招远市张星镇石对头村</t>
  </si>
  <si>
    <t xml:space="preserve">龙口粉丝</t>
  </si>
  <si>
    <t xml:space="preserve">委托方：湖南大旺食品有限公司；生产商：广西明旺食品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广西壮族自治区玉林市玉州区长望路</t>
    </r>
    <r>
      <rPr>
        <sz val="9"/>
        <rFont val="宋体"/>
        <family val="0"/>
        <charset val="134"/>
      </rPr>
      <t xml:space="preserve">6</t>
    </r>
    <r>
      <rPr>
        <sz val="9"/>
        <rFont val="Noto Sans"/>
        <family val="2"/>
      </rPr>
      <t xml:space="preserve">号</t>
    </r>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委托方：新疆乌苏啤酒有限责任公司；生产商：嘉士伯天目湖啤酒（江苏）有限公司</t>
  </si>
  <si>
    <r>
      <rPr>
        <sz val="9"/>
        <rFont val="Noto Sans"/>
        <family val="2"/>
      </rPr>
      <t xml:space="preserve">委托方地址：新疆乌鲁木齐经济技术开发区喀什西路</t>
    </r>
    <r>
      <rPr>
        <sz val="9"/>
        <rFont val="宋体"/>
        <family val="0"/>
        <charset val="134"/>
      </rPr>
      <t xml:space="preserve">591</t>
    </r>
    <r>
      <rPr>
        <sz val="9"/>
        <rFont val="Noto Sans"/>
        <family val="2"/>
      </rPr>
      <t xml:space="preserve">号；生产地址：江苏省常州市溧阳市埭头集镇</t>
    </r>
  </si>
  <si>
    <t xml:space="preserve">乌苏啤酒</t>
  </si>
  <si>
    <r>
      <rPr>
        <sz val="9"/>
        <rFont val="宋体"/>
        <family val="0"/>
        <charset val="134"/>
      </rPr>
      <t xml:space="preserve">330mL/</t>
    </r>
    <r>
      <rPr>
        <sz val="9"/>
        <rFont val="Noto Sans"/>
        <family val="2"/>
      </rPr>
      <t xml:space="preserve">罐，≥</t>
    </r>
    <r>
      <rPr>
        <sz val="9"/>
        <rFont val="宋体"/>
        <family val="0"/>
        <charset val="134"/>
      </rPr>
      <t xml:space="preserve">4.0%vol</t>
    </r>
  </si>
  <si>
    <t xml:space="preserve">伊利纯牛奶</t>
  </si>
  <si>
    <t xml:space="preserve">重庆恒胜天食品有限公司</t>
  </si>
  <si>
    <r>
      <rPr>
        <sz val="9"/>
        <rFont val="Noto Sans"/>
        <family val="2"/>
      </rPr>
      <t xml:space="preserve">重庆市潼南区梓潼街道办事处创业大道三期标准厂房</t>
    </r>
    <r>
      <rPr>
        <sz val="9"/>
        <rFont val="宋体"/>
        <family val="0"/>
        <charset val="134"/>
      </rPr>
      <t xml:space="preserve">301E</t>
    </r>
    <r>
      <rPr>
        <sz val="9"/>
        <rFont val="Noto Sans"/>
        <family val="2"/>
      </rPr>
      <t xml:space="preserve">区</t>
    </r>
    <r>
      <rPr>
        <sz val="9"/>
        <rFont val="宋体"/>
        <family val="0"/>
        <charset val="134"/>
      </rPr>
      <t xml:space="preserve">1</t>
    </r>
    <r>
      <rPr>
        <sz val="9"/>
        <rFont val="Noto Sans"/>
        <family val="2"/>
      </rPr>
      <t xml:space="preserve">层</t>
    </r>
  </si>
  <si>
    <t xml:space="preserve">香菇豆干（香辣味）</t>
  </si>
  <si>
    <t xml:space="preserve">贵州省明君食品有限公司</t>
  </si>
  <si>
    <t xml:space="preserve">贵州省遵义市汇川区秦皇岛路老村长食品生产园区内</t>
  </si>
  <si>
    <t xml:space="preserve">明君马临羊肉（酱卤肉制品）</t>
  </si>
  <si>
    <t xml:space="preserve">贵州省普安县贵安茶业有限公司</t>
  </si>
  <si>
    <t xml:space="preserve">贵州省普安县茶源街道联盟村</t>
  </si>
  <si>
    <t xml:space="preserve">贵康源・绿茶</t>
  </si>
  <si>
    <t xml:space="preserve">普安县茶源街道联盟村</t>
  </si>
  <si>
    <t xml:space="preserve">普安红茶</t>
  </si>
  <si>
    <t xml:space="preserve">贵州省黔坝米业有限公司</t>
  </si>
  <si>
    <t xml:space="preserve">贵州省安顺市平坝区白云镇肖家村</t>
  </si>
  <si>
    <t xml:space="preserve">委托方：黔东南州永丰康泰乳业有限公司；生产商：黔东南州永丰乳业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商地址：贵州省黔东南苗族侗族自治州凯里市三棵树格冲村</t>
    </r>
  </si>
  <si>
    <t xml:space="preserve">贵州省黔东南州永丰牛奶场凯里万博经营部</t>
  </si>
  <si>
    <t xml:space="preserve">酸牛奶</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省黔福食品有限公司</t>
  </si>
  <si>
    <t xml:space="preserve">贵州省黔西市岔白工业园区</t>
  </si>
  <si>
    <t xml:space="preserve">黔福压榨菜籽油</t>
  </si>
  <si>
    <r>
      <rPr>
        <sz val="9"/>
        <rFont val="宋体"/>
        <family val="0"/>
        <charset val="134"/>
      </rPr>
      <t xml:space="preserve">2.5L/</t>
    </r>
    <r>
      <rPr>
        <sz val="9"/>
        <rFont val="Noto Sans"/>
        <family val="2"/>
      </rPr>
      <t xml:space="preserve">桶</t>
    </r>
  </si>
  <si>
    <t xml:space="preserve">湖北省荆门市格尔富米业有限公司</t>
  </si>
  <si>
    <t xml:space="preserve">湖北省荆门市东宝区牌楼镇文卫路南街</t>
  </si>
  <si>
    <t xml:space="preserve">贵州省施秉县宝贝乐园幼儿园（学校食堂）</t>
  </si>
  <si>
    <t xml:space="preserve">碗碗香（大米）</t>
  </si>
  <si>
    <r>
      <rPr>
        <sz val="9"/>
        <color rgb="FF000000"/>
        <rFont val="宋体"/>
        <family val="0"/>
        <charset val="134"/>
      </rPr>
      <t xml:space="preserve">23.5KG/</t>
    </r>
    <r>
      <rPr>
        <sz val="9"/>
        <color rgb="FF000000"/>
        <rFont val="Noto Sans"/>
        <family val="2"/>
      </rPr>
      <t xml:space="preserve">袋</t>
    </r>
  </si>
  <si>
    <t xml:space="preserve">麻江县德龙熙面业加工厂</t>
  </si>
  <si>
    <t xml:space="preserve">贵州省黔东南州麻江县龙山镇孟江村</t>
  </si>
  <si>
    <t xml:space="preserve">贵州省台江县鲜润发超市有限责任公司</t>
  </si>
  <si>
    <t xml:space="preserve">下司晾晒面</t>
  </si>
  <si>
    <r>
      <rPr>
        <sz val="9"/>
        <rFont val="宋体"/>
        <family val="0"/>
        <charset val="134"/>
      </rPr>
      <t xml:space="preserve">2250</t>
    </r>
    <r>
      <rPr>
        <sz val="9"/>
        <rFont val="Noto Sans"/>
        <family val="2"/>
      </rPr>
      <t xml:space="preserve">克</t>
    </r>
    <r>
      <rPr>
        <sz val="9"/>
        <rFont val="宋体"/>
        <family val="0"/>
        <charset val="134"/>
      </rPr>
      <t xml:space="preserve">/</t>
    </r>
    <r>
      <rPr>
        <sz val="9"/>
        <rFont val="Noto Sans"/>
        <family val="2"/>
      </rPr>
      <t xml:space="preserve">把</t>
    </r>
  </si>
  <si>
    <t xml:space="preserve">黔东南林隆面业有限公司</t>
  </si>
  <si>
    <t xml:space="preserve">贵州省黔东南州凯里市金明村王都</t>
  </si>
  <si>
    <t xml:space="preserve">下司古镇挂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贵州省天香福贵米业有限公司</t>
  </si>
  <si>
    <r>
      <rPr>
        <sz val="9"/>
        <rFont val="Noto Sans"/>
        <family val="2"/>
      </rPr>
      <t xml:space="preserve">贵州省黔东南苗族侗族自治州黎平县肇兴镇皮林村（黔香园油厂</t>
    </r>
    <r>
      <rPr>
        <sz val="9"/>
        <rFont val="宋体"/>
        <family val="0"/>
        <charset val="134"/>
      </rPr>
      <t xml:space="preserve">1</t>
    </r>
    <r>
      <rPr>
        <sz val="9"/>
        <rFont val="Noto Sans"/>
        <family val="2"/>
      </rPr>
      <t xml:space="preserve">栋）</t>
    </r>
  </si>
  <si>
    <t xml:space="preserve">黎平生态米</t>
  </si>
  <si>
    <t xml:space="preserve">贵州省桐梓县红兰食品有限公司</t>
  </si>
  <si>
    <t xml:space="preserve">贵州省遵义市桐梓县娄山关镇娄山村南溪组后湾</t>
  </si>
  <si>
    <t xml:space="preserve">清水笋尖（蔬菜制品）</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省铜仁市金泉油脂有限责任公司</t>
  </si>
  <si>
    <t xml:space="preserve">铜仁市谢桥办事处罗家湾耐子岩尖坡处</t>
  </si>
  <si>
    <t xml:space="preserve">长百岁纯正菜籽油</t>
  </si>
  <si>
    <t xml:space="preserve">贵州省铜仁武陵山粮油厂有限公司</t>
  </si>
  <si>
    <t xml:space="preserve">贵州省铜仁市碧江区川硐镇川硐村龙凤场油榨湾</t>
  </si>
  <si>
    <t xml:space="preserve">贵州省威宁县东方神谷有限责任公司</t>
  </si>
  <si>
    <t xml:space="preserve">贵州省毕节市威宁自治县经济开发区五里岗产业园区</t>
  </si>
  <si>
    <t xml:space="preserve">苦荞面条</t>
  </si>
  <si>
    <t xml:space="preserve">贵州省兴义市第八中学</t>
  </si>
  <si>
    <t xml:space="preserve">米粉（米粉制品）</t>
  </si>
  <si>
    <r>
      <rPr>
        <sz val="9"/>
        <color rgb="FF000000"/>
        <rFont val="Noto Sans"/>
        <family val="2"/>
      </rPr>
      <t xml:space="preserve">购进日期：</t>
    </r>
    <r>
      <rPr>
        <sz val="9"/>
        <color rgb="FF000000"/>
        <rFont val="宋体"/>
        <family val="0"/>
        <charset val="134"/>
      </rPr>
      <t xml:space="preserve">2025/6/26</t>
    </r>
  </si>
  <si>
    <t xml:space="preserve">贵州省怡丰原生态茶业发展有限责任公司</t>
  </si>
  <si>
    <t xml:space="preserve">贵州省黔西南州普安县江西坡工业园区</t>
  </si>
  <si>
    <t xml:space="preserve">贵州省远晟生态农业发展有限公司</t>
  </si>
  <si>
    <r>
      <rPr>
        <sz val="9"/>
        <rFont val="Noto Sans"/>
        <family val="2"/>
      </rPr>
      <t xml:space="preserve">贵州省安顺市平坝区夏云镇夏云工业园第一期规划区</t>
    </r>
    <r>
      <rPr>
        <sz val="9"/>
        <rFont val="宋体"/>
        <family val="0"/>
        <charset val="134"/>
      </rPr>
      <t xml:space="preserve">E-03</t>
    </r>
  </si>
  <si>
    <t xml:space="preserve">小榨纯香菜籽油</t>
  </si>
  <si>
    <t xml:space="preserve">贵州石阡佛顶山野生油茶油业有限公司</t>
  </si>
  <si>
    <t xml:space="preserve">贵州省铜仁市石阡县聚凤乡走马坪村</t>
  </si>
  <si>
    <t xml:space="preserve">山茶油（食用油）</t>
  </si>
  <si>
    <r>
      <rPr>
        <sz val="9"/>
        <rFont val="宋体"/>
        <family val="0"/>
        <charset val="134"/>
      </rPr>
      <t xml:space="preserve">2L/</t>
    </r>
    <r>
      <rPr>
        <sz val="9"/>
        <rFont val="Noto Sans"/>
        <family val="2"/>
      </rPr>
      <t xml:space="preserve">瓶</t>
    </r>
  </si>
  <si>
    <t xml:space="preserve">云南来思尔乳业有限公司</t>
  </si>
  <si>
    <t xml:space="preserve">云南省大理白族自治州大理市凤仪镇祥云路东侧</t>
  </si>
  <si>
    <t xml:space="preserve">贵州蔬菜集团晴隆供应链科技服务有限公司</t>
  </si>
  <si>
    <t xml:space="preserve">内蒙古蒙牛乳业（集团）股份有限公司</t>
  </si>
  <si>
    <t xml:space="preserve">内蒙古呼和浩特市和林格尔盛乐经济园区</t>
  </si>
  <si>
    <t xml:space="preserve">贵州蔬菜集团兴仁贸易有限公司</t>
  </si>
  <si>
    <t xml:space="preserve">贵州酸炸炸食品有限公司</t>
  </si>
  <si>
    <r>
      <rPr>
        <sz val="9"/>
        <color rgb="FF000000"/>
        <rFont val="Noto Sans"/>
        <family val="2"/>
      </rPr>
      <t xml:space="preserve">贵州省遵义市汇川区西安路</t>
    </r>
    <r>
      <rPr>
        <sz val="9"/>
        <color rgb="FF000000"/>
        <rFont val="宋体"/>
        <family val="0"/>
        <charset val="134"/>
      </rPr>
      <t xml:space="preserve">18</t>
    </r>
    <r>
      <rPr>
        <sz val="9"/>
        <color rgb="FF000000"/>
        <rFont val="Noto Sans"/>
        <family val="2"/>
      </rPr>
      <t xml:space="preserve">号</t>
    </r>
  </si>
  <si>
    <t xml:space="preserve">酸百年鲊肉（熟肉制品）</t>
  </si>
  <si>
    <r>
      <rPr>
        <sz val="9"/>
        <color rgb="FF000000"/>
        <rFont val="宋体"/>
        <family val="0"/>
        <charset val="134"/>
      </rPr>
      <t xml:space="preserve">320g/</t>
    </r>
    <r>
      <rPr>
        <sz val="9"/>
        <color rgb="FF000000"/>
        <rFont val="Noto Sans"/>
        <family val="2"/>
      </rPr>
      <t xml:space="preserve">袋</t>
    </r>
  </si>
  <si>
    <t xml:space="preserve">贵州台江农文旅餐饮服务有限公司</t>
  </si>
  <si>
    <t xml:space="preserve">贵州黔香园油脂有限公司</t>
  </si>
  <si>
    <t xml:space="preserve">贵州省黔东南苗族侗族自治州黎平县肇兴镇皮林村</t>
  </si>
  <si>
    <t xml:space="preserve">菜籽油（一级清香）</t>
  </si>
  <si>
    <t xml:space="preserve">贵州鑫众禾农业开发有限公司</t>
  </si>
  <si>
    <r>
      <rPr>
        <sz val="9"/>
        <rFont val="Noto Sans"/>
        <family val="2"/>
      </rPr>
      <t xml:space="preserve">贵州省凯里市沿江路</t>
    </r>
    <r>
      <rPr>
        <sz val="9"/>
        <rFont val="宋体"/>
        <family val="0"/>
        <charset val="134"/>
      </rPr>
      <t xml:space="preserve">2</t>
    </r>
    <r>
      <rPr>
        <sz val="9"/>
        <rFont val="Noto Sans"/>
        <family val="2"/>
      </rPr>
      <t xml:space="preserve">号</t>
    </r>
  </si>
  <si>
    <t xml:space="preserve">贵碗香长粒香（大米）</t>
  </si>
  <si>
    <t xml:space="preserve">凯里市下司谭氏面业加工厂</t>
  </si>
  <si>
    <t xml:space="preserve">凯里市下司镇新民村四组</t>
  </si>
  <si>
    <t xml:space="preserve">下司谭氏挂面</t>
  </si>
  <si>
    <t xml:space="preserve">贵州腾月绿色食品有限公司</t>
  </si>
  <si>
    <t xml:space="preserve">贵州省毕节市织金县惠民街道环东路凉风洞路口</t>
  </si>
  <si>
    <t xml:space="preserve">竹荪面条</t>
  </si>
  <si>
    <r>
      <rPr>
        <sz val="9"/>
        <rFont val="宋体"/>
        <family val="0"/>
        <charset val="134"/>
      </rPr>
      <t xml:space="preserve">2.5kg/</t>
    </r>
    <r>
      <rPr>
        <sz val="9"/>
        <rFont val="Noto Sans"/>
        <family val="2"/>
      </rPr>
      <t xml:space="preserve">盒</t>
    </r>
  </si>
  <si>
    <t xml:space="preserve">贵州天德农产品开发有限责任公司</t>
  </si>
  <si>
    <t xml:space="preserve">贵州省铜仁市德江县经济开发区水清路</t>
  </si>
  <si>
    <t xml:space="preserve">天麻五福九寿面</t>
  </si>
  <si>
    <t xml:space="preserve">贵州铜仁木弄桐壳挂面食品有限公司</t>
  </si>
  <si>
    <t xml:space="preserve">贵州省铜仁市碧江区坝黄镇木弄村</t>
  </si>
  <si>
    <t xml:space="preserve">桐壳挂面</t>
  </si>
  <si>
    <t xml:space="preserve">贵州铜仁冉家食品有限责任公司</t>
  </si>
  <si>
    <r>
      <rPr>
        <sz val="9"/>
        <rFont val="Noto Sans"/>
        <family val="2"/>
      </rPr>
      <t xml:space="preserve">贵州省铜仁市万山区丹都街道龙都社区微企园安置点</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架空层</t>
    </r>
  </si>
  <si>
    <t xml:space="preserve">米豆腐（灰碱粑）</t>
  </si>
  <si>
    <r>
      <rPr>
        <sz val="9"/>
        <rFont val="宋体"/>
        <family val="0"/>
        <charset val="134"/>
      </rPr>
      <t xml:space="preserve">7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贵州万家粮米业有限公司</t>
  </si>
  <si>
    <r>
      <rPr>
        <sz val="9"/>
        <rFont val="Noto Sans"/>
        <family val="2"/>
      </rPr>
      <t xml:space="preserve">贵州省遵义市红花岗区舟水桥街道新店子原南站信号楼</t>
    </r>
    <r>
      <rPr>
        <sz val="9"/>
        <rFont val="宋体"/>
        <family val="0"/>
        <charset val="134"/>
      </rPr>
      <t xml:space="preserve">7</t>
    </r>
    <r>
      <rPr>
        <sz val="9"/>
        <rFont val="Noto Sans"/>
        <family val="2"/>
      </rPr>
      <t xml:space="preserve">号楼</t>
    </r>
  </si>
  <si>
    <t xml:space="preserve">贵州万家源米业有限公司</t>
  </si>
  <si>
    <t xml:space="preserve">贵州省遵义市红花岗区深溪镇深溪村遵义市粮油食品加工（物流）集聚区</t>
  </si>
  <si>
    <t xml:space="preserve">余庆长粒香（大米）</t>
  </si>
  <si>
    <t xml:space="preserve">贵州威宁高原红山茶油开发有限公司</t>
  </si>
  <si>
    <r>
      <rPr>
        <sz val="9"/>
        <rFont val="Noto Sans"/>
        <family val="2"/>
      </rPr>
      <t xml:space="preserve">贵州省毕节市威宁县五里岗街道工业二路汽车产业园</t>
    </r>
    <r>
      <rPr>
        <sz val="9"/>
        <rFont val="宋体"/>
        <family val="0"/>
        <charset val="134"/>
      </rPr>
      <t xml:space="preserve">11</t>
    </r>
    <r>
      <rPr>
        <sz val="9"/>
        <rFont val="Noto Sans"/>
        <family val="2"/>
      </rPr>
      <t xml:space="preserve">号厂房</t>
    </r>
  </si>
  <si>
    <t xml:space="preserve">贵州威宁荞源农业有限公司</t>
  </si>
  <si>
    <t xml:space="preserve">贵州省毕节市威宁县五里岗街道五里岗大道</t>
  </si>
  <si>
    <t xml:space="preserve">苦荞饭</t>
  </si>
  <si>
    <t xml:space="preserve">贵州毋敛食代商贸有限公司</t>
  </si>
  <si>
    <t xml:space="preserve">贵州省独山县百泉镇尧梭村新塘组</t>
  </si>
  <si>
    <t xml:space="preserve">独山米糄（谷物加工品）</t>
  </si>
  <si>
    <t xml:space="preserve">贵州香腾绿色食品加工有限公司</t>
  </si>
  <si>
    <t xml:space="preserve">贵州省毕节市织金县绮陌产业园区</t>
  </si>
  <si>
    <t xml:space="preserve">优质丝苗香米</t>
  </si>
  <si>
    <t xml:space="preserve">贵州初好农业科技开发有限公司</t>
  </si>
  <si>
    <t xml:space="preserve">贵州省六盘水市水城区水城经济开发区开发大道</t>
  </si>
  <si>
    <t xml:space="preserve">贵州芯棠供应链管理有限责任公司</t>
  </si>
  <si>
    <t xml:space="preserve">刺梨味含汽风味饮料</t>
  </si>
  <si>
    <r>
      <rPr>
        <sz val="9"/>
        <rFont val="宋体"/>
        <family val="0"/>
        <charset val="134"/>
      </rPr>
      <t xml:space="preserve">380mL/</t>
    </r>
    <r>
      <rPr>
        <sz val="9"/>
        <rFont val="Noto Sans"/>
        <family val="2"/>
      </rPr>
      <t xml:space="preserve">瓶</t>
    </r>
  </si>
  <si>
    <r>
      <rPr>
        <sz val="9"/>
        <rFont val="宋体"/>
        <family val="0"/>
        <charset val="134"/>
      </rPr>
      <t xml:space="preserve">245mL/</t>
    </r>
    <r>
      <rPr>
        <sz val="9"/>
        <rFont val="Noto Sans"/>
        <family val="2"/>
      </rPr>
      <t xml:space="preserve">罐</t>
    </r>
  </si>
  <si>
    <t xml:space="preserve">贵州天刺力食品科技有限责任公司</t>
  </si>
  <si>
    <t xml:space="preserve">贵州省六盘水市盘州市两河街道办旧铺工业园区</t>
  </si>
  <si>
    <t xml:space="preserve">刺梨果汁茶饮料</t>
  </si>
  <si>
    <t xml:space="preserve">贵州欣爱家贸易有限责任公司</t>
  </si>
  <si>
    <t xml:space="preserve">刀切馒头（自制）</t>
  </si>
  <si>
    <r>
      <rPr>
        <sz val="9"/>
        <rFont val="Noto Sans"/>
        <family val="2"/>
      </rPr>
      <t xml:space="preserve">加工日期：</t>
    </r>
    <r>
      <rPr>
        <sz val="9"/>
        <rFont val="宋体"/>
        <family val="0"/>
        <charset val="134"/>
      </rPr>
      <t xml:space="preserve">2025/5/13</t>
    </r>
  </si>
  <si>
    <t xml:space="preserve">油条（自制）</t>
  </si>
  <si>
    <r>
      <rPr>
        <sz val="9"/>
        <color rgb="FF000000"/>
        <rFont val="Noto Sans"/>
        <family val="2"/>
      </rPr>
      <t xml:space="preserve">加工日期：</t>
    </r>
    <r>
      <rPr>
        <sz val="9"/>
        <color rgb="FF000000"/>
        <rFont val="宋体"/>
        <family val="0"/>
        <charset val="134"/>
      </rPr>
      <t xml:space="preserve">2025/5/13</t>
    </r>
  </si>
  <si>
    <t xml:space="preserve">贵州豉天下食品有限公司</t>
  </si>
  <si>
    <r>
      <rPr>
        <sz val="9"/>
        <rFont val="Noto Sans"/>
        <family val="2"/>
      </rPr>
      <t xml:space="preserve">贵州省六盘水市钟山产业园大数据</t>
    </r>
    <r>
      <rPr>
        <sz val="9"/>
        <rFont val="宋体"/>
        <family val="0"/>
        <charset val="134"/>
      </rPr>
      <t xml:space="preserve">2</t>
    </r>
    <r>
      <rPr>
        <sz val="9"/>
        <rFont val="Noto Sans"/>
        <family val="2"/>
      </rPr>
      <t xml:space="preserve">号厂房二层</t>
    </r>
  </si>
  <si>
    <t xml:space="preserve">豆豉肉沫火锅底料</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贵州信友实业有限公司核桃乳厂</t>
  </si>
  <si>
    <t xml:space="preserve">贵州省六盘水市盘州市双凤镇红石岩村美女山</t>
  </si>
  <si>
    <t xml:space="preserve">纯味核桃乳</t>
  </si>
  <si>
    <r>
      <rPr>
        <sz val="9"/>
        <rFont val="宋体"/>
        <family val="0"/>
        <charset val="134"/>
      </rPr>
      <t xml:space="preserve">245ml/</t>
    </r>
    <r>
      <rPr>
        <sz val="9"/>
        <rFont val="Noto Sans"/>
        <family val="2"/>
      </rPr>
      <t xml:space="preserve">瓶</t>
    </r>
  </si>
  <si>
    <t xml:space="preserve">委托方：贵州水城春茶业（集团）有限公司；生产商：六盘水市水城区茶叶发展有限公司</t>
  </si>
  <si>
    <r>
      <rPr>
        <sz val="9"/>
        <rFont val="Noto Sans"/>
        <family val="2"/>
      </rPr>
      <t xml:space="preserve">委托方地址：贵州省六盘水市水城区双水街道双水社区人民路</t>
    </r>
    <r>
      <rPr>
        <sz val="9"/>
        <rFont val="宋体"/>
        <family val="0"/>
        <charset val="134"/>
      </rPr>
      <t xml:space="preserve">55</t>
    </r>
    <r>
      <rPr>
        <sz val="9"/>
        <rFont val="Noto Sans"/>
        <family val="2"/>
      </rPr>
      <t xml:space="preserve">号塔山印象</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楼；生产地址：六盘水市水城区杨梅乡沙沟村</t>
    </r>
  </si>
  <si>
    <t xml:space="preserve">水城春炒青（绿茶）</t>
  </si>
  <si>
    <t xml:space="preserve">委托方：云南彝王食品有限公司；生产商：刺梨工坊（贵州）科技有限公司</t>
  </si>
  <si>
    <r>
      <rPr>
        <sz val="9"/>
        <rFont val="Noto Sans"/>
        <family val="2"/>
      </rPr>
      <t xml:space="preserve">委托方地址：云南省昆明市西山区前卫街道办事处希望路中铁水岸青城一期三栋</t>
    </r>
    <r>
      <rPr>
        <sz val="9"/>
        <rFont val="宋体"/>
        <family val="0"/>
        <charset val="134"/>
      </rPr>
      <t xml:space="preserve">2502</t>
    </r>
    <r>
      <rPr>
        <sz val="9"/>
        <rFont val="Noto Sans"/>
        <family val="2"/>
      </rPr>
      <t xml:space="preserve">室；生产地址：贵州省六盘水市盘州市胜境街道中志浩刺梨产业观光园</t>
    </r>
  </si>
  <si>
    <t xml:space="preserve">贵州欣宜达商贸有限公司</t>
  </si>
  <si>
    <t xml:space="preserve">红富士（苹果）</t>
  </si>
  <si>
    <t xml:space="preserve">土豆</t>
  </si>
  <si>
    <t xml:space="preserve">贵州新禾鲜生超市有限公司</t>
  </si>
  <si>
    <t xml:space="preserve">手工牛油火锅底料</t>
  </si>
  <si>
    <r>
      <rPr>
        <sz val="9"/>
        <rFont val="宋体"/>
        <family val="0"/>
        <charset val="134"/>
      </rPr>
      <t xml:space="preserve">200g/</t>
    </r>
    <r>
      <rPr>
        <sz val="9"/>
        <rFont val="Noto Sans"/>
        <family val="2"/>
      </rPr>
      <t xml:space="preserve">袋</t>
    </r>
  </si>
  <si>
    <t xml:space="preserve">河北新希望天香乳业有限公司</t>
  </si>
  <si>
    <r>
      <rPr>
        <sz val="9"/>
        <rFont val="Noto Sans"/>
        <family val="2"/>
      </rPr>
      <t xml:space="preserve">保定市满城区新兴产业园区新希望路</t>
    </r>
    <r>
      <rPr>
        <sz val="9"/>
        <rFont val="宋体"/>
        <family val="0"/>
        <charset val="134"/>
      </rPr>
      <t xml:space="preserve">8</t>
    </r>
    <r>
      <rPr>
        <sz val="9"/>
        <rFont val="Noto Sans"/>
        <family val="2"/>
      </rPr>
      <t xml:space="preserve">号</t>
    </r>
  </si>
  <si>
    <t xml:space="preserve">椰椰牛乳（调制乳）</t>
  </si>
  <si>
    <t xml:space="preserve">委托方：太古糖业（中国）有限公司；生产商：佛山市佳事达糖制品有限公司</t>
  </si>
  <si>
    <r>
      <rPr>
        <sz val="9"/>
        <rFont val="Noto Sans"/>
        <family val="2"/>
      </rPr>
      <t xml:space="preserve">委托方地址：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生产地址：佛山市三水中心科技工业区芦苞园</t>
    </r>
    <r>
      <rPr>
        <sz val="9"/>
        <rFont val="宋体"/>
        <family val="0"/>
        <charset val="134"/>
      </rPr>
      <t xml:space="preserve">D</t>
    </r>
    <r>
      <rPr>
        <sz val="9"/>
        <rFont val="Noto Sans"/>
        <family val="2"/>
      </rPr>
      <t xml:space="preserve">区</t>
    </r>
    <r>
      <rPr>
        <sz val="9"/>
        <rFont val="宋体"/>
        <family val="0"/>
        <charset val="134"/>
      </rPr>
      <t xml:space="preserve">21</t>
    </r>
    <r>
      <rPr>
        <sz val="9"/>
        <rFont val="Noto Sans"/>
        <family val="2"/>
      </rPr>
      <t xml:space="preserve">号之一</t>
    </r>
    <r>
      <rPr>
        <sz val="9"/>
        <rFont val="宋体"/>
        <family val="0"/>
        <charset val="134"/>
      </rPr>
      <t xml:space="preserve">B</t>
    </r>
    <r>
      <rPr>
        <sz val="9"/>
        <rFont val="Noto Sans"/>
        <family val="2"/>
      </rPr>
      <t xml:space="preserve">座</t>
    </r>
  </si>
  <si>
    <t xml:space="preserve">优级方糖</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t xml:space="preserve">贞丰县熊大妈粽粑食品厂（微型企业）</t>
  </si>
  <si>
    <t xml:space="preserve">贞丰县永丰街道办事处东门社区戈底冲组</t>
  </si>
  <si>
    <t xml:space="preserve">粽粑（鲜肉板栗粽）</t>
  </si>
  <si>
    <t xml:space="preserve">贵州新一佳科技有限公司</t>
  </si>
  <si>
    <t xml:space="preserve">贵州省毕节市威宁县五里岗街道工业园区</t>
  </si>
  <si>
    <t xml:space="preserve">贵州新中一种业股份有限公司</t>
  </si>
  <si>
    <t xml:space="preserve">贵州省金沙县经济开发区</t>
  </si>
  <si>
    <t xml:space="preserve">冷水河好地稻优质米</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袋</t>
    </r>
  </si>
  <si>
    <t xml:space="preserve">贵州鑫顺福供销发展有限公司</t>
  </si>
  <si>
    <r>
      <rPr>
        <sz val="9"/>
        <rFont val="Noto Sans"/>
        <family val="2"/>
      </rPr>
      <t xml:space="preserve">贵州省黔南布州长顺县长寨街道办威远商贸物流园</t>
    </r>
    <r>
      <rPr>
        <sz val="9"/>
        <rFont val="宋体"/>
        <family val="0"/>
        <charset val="134"/>
      </rPr>
      <t xml:space="preserve">C</t>
    </r>
    <r>
      <rPr>
        <sz val="9"/>
        <rFont val="Noto Sans"/>
        <family val="2"/>
      </rPr>
      <t xml:space="preserve">区</t>
    </r>
  </si>
  <si>
    <t xml:space="preserve">干米粉</t>
  </si>
  <si>
    <t xml:space="preserve">贵州星鼎农业发展有限公司</t>
  </si>
  <si>
    <t xml:space="preserve">贵州省六枝特区九龙街道五龙村</t>
  </si>
  <si>
    <t xml:space="preserve">牂牁江原香菜籽油</t>
  </si>
  <si>
    <t xml:space="preserve">贵州迅盛面业有限公司</t>
  </si>
  <si>
    <r>
      <rPr>
        <sz val="9"/>
        <rFont val="Noto Sans"/>
        <family val="2"/>
      </rPr>
      <t xml:space="preserve">贵州省六盘水市钟山区月照街道办水月产业园区大数据终端生产物流园</t>
    </r>
    <r>
      <rPr>
        <sz val="9"/>
        <rFont val="宋体"/>
        <family val="0"/>
        <charset val="134"/>
      </rPr>
      <t xml:space="preserve">3</t>
    </r>
    <r>
      <rPr>
        <sz val="9"/>
        <rFont val="Noto Sans"/>
        <family val="2"/>
      </rPr>
      <t xml:space="preserve">号厂房负</t>
    </r>
    <r>
      <rPr>
        <sz val="9"/>
        <rFont val="宋体"/>
        <family val="0"/>
        <charset val="134"/>
      </rPr>
      <t xml:space="preserve">1</t>
    </r>
    <r>
      <rPr>
        <sz val="9"/>
        <rFont val="Noto Sans"/>
        <family val="2"/>
      </rPr>
      <t xml:space="preserve">楼</t>
    </r>
  </si>
  <si>
    <t xml:space="preserve">贵州高山土麦面（普通挂面）</t>
  </si>
  <si>
    <t xml:space="preserve">贵州杨腊香食品开发有限公司</t>
  </si>
  <si>
    <t xml:space="preserve">贵州省遵义市桐梓县娄山关镇官渡河和平小学旁</t>
  </si>
  <si>
    <t xml:space="preserve">香肠（腌腊肉制品）</t>
  </si>
  <si>
    <t xml:space="preserve">贵州伊清源食品生产有限公司</t>
  </si>
  <si>
    <t xml:space="preserve">贵州省毕节市威宁县哈喇河镇马店村水路组</t>
  </si>
  <si>
    <t xml:space="preserve">贵州益荞食品科技有限公司</t>
  </si>
  <si>
    <t xml:space="preserve">贵州省毕节市威宁县五里岗街道工业四路奥博产业园</t>
  </si>
  <si>
    <t xml:space="preserve">贵州益寿农业开发有限公司</t>
  </si>
  <si>
    <t xml:space="preserve">贵州铜仁大龙经济开发区大屯上街组</t>
  </si>
  <si>
    <t xml:space="preserve">贵州仁信农业开发有限公司</t>
  </si>
  <si>
    <t xml:space="preserve">兴仁市下山镇茅坪村沙坝组</t>
  </si>
  <si>
    <t xml:space="preserve">贵州薏道科技有限公司</t>
  </si>
  <si>
    <t xml:space="preserve">薏仁面条（挂面）</t>
  </si>
  <si>
    <r>
      <rPr>
        <sz val="9"/>
        <rFont val="宋体"/>
        <family val="0"/>
        <charset val="134"/>
      </rPr>
      <t xml:space="preserve">750g/</t>
    </r>
    <r>
      <rPr>
        <sz val="9"/>
        <rFont val="Noto Sans"/>
        <family val="2"/>
      </rPr>
      <t xml:space="preserve">把</t>
    </r>
  </si>
  <si>
    <t xml:space="preserve">委托方：兴仁市老里齐荣恒种养殖农民专业合作社；生产商：贵州兴诚华英食品有限公司</t>
  </si>
  <si>
    <r>
      <rPr>
        <sz val="9"/>
        <rFont val="Noto Sans"/>
        <family val="2"/>
      </rPr>
      <t xml:space="preserve">委托方地址：</t>
    </r>
    <r>
      <rPr>
        <sz val="9"/>
        <rFont val="宋体"/>
        <family val="0"/>
        <charset val="134"/>
      </rPr>
      <t xml:space="preserve">/</t>
    </r>
    <r>
      <rPr>
        <sz val="9"/>
        <rFont val="Noto Sans"/>
        <family val="2"/>
      </rPr>
      <t xml:space="preserve">；生产地址：贵州省兴仁市陆关工业园区</t>
    </r>
  </si>
  <si>
    <t xml:space="preserve">兴仁市东方薏珠保健食品有限责任公司</t>
  </si>
  <si>
    <t xml:space="preserve">贵州省黔西南州兴仁市城南街道田坝村大地组</t>
  </si>
  <si>
    <t xml:space="preserve">兴仁薏仁米（精制薏苡仁）</t>
  </si>
  <si>
    <t xml:space="preserve">贵州银山乡苦荞酒业有限公司</t>
  </si>
  <si>
    <t xml:space="preserve">贵州省遵义市道真自治县忠信镇石笋村</t>
  </si>
  <si>
    <r>
      <rPr>
        <sz val="9"/>
        <color rgb="FF000000"/>
        <rFont val="Noto Sans"/>
        <family val="2"/>
      </rPr>
      <t xml:space="preserve">银山乡竹王酒</t>
    </r>
    <r>
      <rPr>
        <sz val="9"/>
        <color rgb="FF000000"/>
        <rFont val="宋体"/>
        <family val="0"/>
        <charset val="134"/>
      </rPr>
      <t xml:space="preserve">·</t>
    </r>
    <r>
      <rPr>
        <sz val="9"/>
        <color rgb="FF000000"/>
        <rFont val="Noto Sans"/>
        <family val="2"/>
      </rPr>
      <t xml:space="preserve">天和【</t>
    </r>
    <r>
      <rPr>
        <sz val="9"/>
        <color rgb="FF000000"/>
        <rFont val="宋体"/>
        <family val="0"/>
        <charset val="134"/>
      </rPr>
      <t xml:space="preserve">ɪ</t>
    </r>
    <r>
      <rPr>
        <sz val="9"/>
        <color rgb="FF000000"/>
        <rFont val="Noto Sans"/>
        <family val="2"/>
      </rPr>
      <t xml:space="preserve">】</t>
    </r>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3%vol</t>
    </r>
  </si>
  <si>
    <t xml:space="preserve">贵阳金粒食品厂</t>
  </si>
  <si>
    <t xml:space="preserve">贵州省贵安新区湖潮乡羊艾（食品工业园内）</t>
  </si>
  <si>
    <t xml:space="preserve">贵州英超伟业贸易有限公司</t>
  </si>
  <si>
    <t xml:space="preserve">精制水磨糯米粉</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贵州樱飨粮油有限公司</t>
  </si>
  <si>
    <t xml:space="preserve">贵州省六盘水市六枝特区落别布依族彝族乡食品工业园内</t>
  </si>
  <si>
    <t xml:space="preserve">落别山泉银珠米</t>
  </si>
  <si>
    <t xml:space="preserve">贵州永辉超市有限公司桐梓分公司</t>
  </si>
  <si>
    <t xml:space="preserve">手工空心面</t>
  </si>
  <si>
    <t xml:space="preserve">贵州永盛食品有限公司</t>
  </si>
  <si>
    <t xml:space="preserve">贵州省惠水县涟江街道三合村龙洞</t>
  </si>
  <si>
    <t xml:space="preserve">殷克明挂面（普通挂面）</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把</t>
    </r>
  </si>
  <si>
    <t xml:space="preserve">贵州悠纯乳业有限公司</t>
  </si>
  <si>
    <t xml:space="preserve">贵州省贵阳市修文县扎佐镇工业园区</t>
  </si>
  <si>
    <t xml:space="preserve">吃甘蔗的水牛纯牛奶</t>
  </si>
  <si>
    <r>
      <rPr>
        <sz val="9"/>
        <color rgb="FF000000"/>
        <rFont val="宋体"/>
        <family val="0"/>
        <charset val="134"/>
      </rPr>
      <t xml:space="preserve">200ml/</t>
    </r>
    <r>
      <rPr>
        <sz val="9"/>
        <color rgb="FF000000"/>
        <rFont val="Noto Sans"/>
        <family val="2"/>
      </rPr>
      <t xml:space="preserve">盒</t>
    </r>
  </si>
  <si>
    <t xml:space="preserve">贵州山牛纯牛奶</t>
  </si>
  <si>
    <t xml:space="preserve">牧场鲜知纯牛奶</t>
  </si>
  <si>
    <t xml:space="preserve">牧场源鲜纯牛奶</t>
  </si>
  <si>
    <t xml:space="preserve">认养醇浓纯牛奶</t>
  </si>
  <si>
    <t xml:space="preserve">一起养牛吧纯牛奶</t>
  </si>
  <si>
    <t xml:space="preserve">云贵高原纯牛奶</t>
  </si>
  <si>
    <t xml:space="preserve">贵州油研茶油科技有限公司</t>
  </si>
  <si>
    <t xml:space="preserve">贵州省铜仁市石阡县聚凤乡宝龙村委会</t>
  </si>
  <si>
    <t xml:space="preserve">贵油康菜籽油</t>
  </si>
  <si>
    <r>
      <rPr>
        <sz val="9"/>
        <rFont val="宋体"/>
        <family val="0"/>
        <charset val="134"/>
      </rPr>
      <t xml:space="preserve">15.0L/</t>
    </r>
    <r>
      <rPr>
        <sz val="9"/>
        <rFont val="Noto Sans"/>
        <family val="2"/>
      </rPr>
      <t xml:space="preserve">瓶</t>
    </r>
  </si>
  <si>
    <t xml:space="preserve">贵州宇强粮油有限公司</t>
  </si>
  <si>
    <r>
      <rPr>
        <sz val="9"/>
        <rFont val="Noto Sans"/>
        <family val="2"/>
      </rPr>
      <t xml:space="preserve">贵州省遵义市桐梓县楚米镇孵化器科技大楼</t>
    </r>
    <r>
      <rPr>
        <sz val="9"/>
        <rFont val="宋体"/>
        <family val="0"/>
        <charset val="134"/>
      </rPr>
      <t xml:space="preserve">15</t>
    </r>
    <r>
      <rPr>
        <sz val="9"/>
        <rFont val="Noto Sans"/>
        <family val="2"/>
      </rPr>
      <t xml:space="preserve">楼</t>
    </r>
  </si>
  <si>
    <t xml:space="preserve">压榨浓香菜籽油</t>
  </si>
  <si>
    <t xml:space="preserve">贵州玉湖惠农食品有限公司</t>
  </si>
  <si>
    <t xml:space="preserve">贵州省黔南州罗甸县龙坪镇城西工业园区</t>
  </si>
  <si>
    <t xml:space="preserve">黔甸粉 粗粮粉</t>
  </si>
  <si>
    <t xml:space="preserve">贵州钰馨源商贸有限责任公司</t>
  </si>
  <si>
    <t xml:space="preserve">土鸡蛋</t>
  </si>
  <si>
    <t xml:space="preserve">贵州省盘州成友面业有限公司</t>
  </si>
  <si>
    <t xml:space="preserve">贵州省六盘水市盘州市鸡场坪镇西环线（坪子村）</t>
  </si>
  <si>
    <t xml:space="preserve">贵州月亮山九芗农业有限公司</t>
  </si>
  <si>
    <t xml:space="preserve">贵州侗乡大健康产业示范区（从江县贯洞镇干团村）</t>
  </si>
  <si>
    <t xml:space="preserve">贡米</t>
  </si>
  <si>
    <t xml:space="preserve">贵州云沐茶业有限责任公司</t>
  </si>
  <si>
    <t xml:space="preserve">贵州省黔东南州丹寨县龙泉镇马寨村青石山茶场</t>
  </si>
  <si>
    <t xml:space="preserve">蓝莓黄金茶（混合类代用茶）</t>
  </si>
  <si>
    <t xml:space="preserve">云沐红（茶叶）</t>
  </si>
  <si>
    <t xml:space="preserve">贵州云泉精酿酒业有限公司</t>
  </si>
  <si>
    <t xml:space="preserve">贵州省黔东南州丹寨县金钟开发区（食品园路西南角）</t>
  </si>
  <si>
    <r>
      <rPr>
        <sz val="9"/>
        <rFont val="Noto Sans"/>
        <family val="2"/>
      </rPr>
      <t xml:space="preserve">原生精酿</t>
    </r>
    <r>
      <rPr>
        <sz val="9"/>
        <rFont val="宋体"/>
        <family val="0"/>
        <charset val="134"/>
      </rPr>
      <t xml:space="preserve">·</t>
    </r>
    <r>
      <rPr>
        <sz val="9"/>
        <rFont val="Noto Sans"/>
        <family val="2"/>
      </rPr>
      <t xml:space="preserve">德式小麦（啤酒）</t>
    </r>
  </si>
  <si>
    <r>
      <rPr>
        <sz val="9"/>
        <rFont val="宋体"/>
        <family val="0"/>
        <charset val="134"/>
      </rPr>
      <t xml:space="preserve">1L/</t>
    </r>
    <r>
      <rPr>
        <sz val="9"/>
        <rFont val="Noto Sans"/>
        <family val="2"/>
      </rPr>
      <t xml:space="preserve">瓶，≥</t>
    </r>
    <r>
      <rPr>
        <sz val="9"/>
        <rFont val="宋体"/>
        <family val="0"/>
        <charset val="134"/>
      </rPr>
      <t xml:space="preserve">4.2%vol</t>
    </r>
  </si>
  <si>
    <t xml:space="preserve">铜仁梵禾生态农业综合开发有限公司</t>
  </si>
  <si>
    <t xml:space="preserve">贵州省印江土家族苗族自治县洋溪镇洋溪村</t>
  </si>
  <si>
    <t xml:space="preserve">贵州云上智慧集配有限公司</t>
  </si>
  <si>
    <t xml:space="preserve">洋溪大米</t>
  </si>
  <si>
    <t xml:space="preserve">贵州匀晨食品工业有限公司</t>
  </si>
  <si>
    <t xml:space="preserve">贵州省黔南布依族苗族自治州都匀市匀东镇东冲工业园贵州宏牛食品有限公司厂区内</t>
  </si>
  <si>
    <t xml:space="preserve">米皮</t>
  </si>
  <si>
    <t xml:space="preserve">贵州再友农产品开发有限公司</t>
  </si>
  <si>
    <t xml:space="preserve">贵州省黔西南布依苗族自治州兴义市顶效镇团结村二组</t>
  </si>
  <si>
    <t xml:space="preserve">糯薏仁米</t>
  </si>
  <si>
    <t xml:space="preserve">贵州正山堂普安红茶业有限责任公司</t>
  </si>
  <si>
    <r>
      <rPr>
        <sz val="9"/>
        <rFont val="Noto Sans"/>
        <family val="2"/>
      </rPr>
      <t xml:space="preserve">贵州省黔西南布依族苗族自治州普安县江西坡小微创业园</t>
    </r>
    <r>
      <rPr>
        <sz val="9"/>
        <rFont val="宋体"/>
        <family val="0"/>
        <charset val="134"/>
      </rPr>
      <t xml:space="preserve">12#</t>
    </r>
    <r>
      <rPr>
        <sz val="9"/>
        <rFont val="Noto Sans"/>
        <family val="2"/>
      </rPr>
      <t xml:space="preserve">楼</t>
    </r>
  </si>
  <si>
    <t xml:space="preserve">普安红・红色经典・红火・普安红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贵州智涵食品有限公司</t>
  </si>
  <si>
    <t xml:space="preserve">贵州省遵义市红花岗区深溪镇粮油食品园区洪鑫米业一楼</t>
  </si>
  <si>
    <t xml:space="preserve">绍兴年糕</t>
  </si>
  <si>
    <t xml:space="preserve">毕节彝姑娘特色食品开发有限公司</t>
  </si>
  <si>
    <t xml:space="preserve">贵州省毕节市七星关区碧海街道经济开发区标准厂房十九号一楼</t>
  </si>
  <si>
    <t xml:space="preserve">贵州众力佳诚超市七星关有限公司爱民广场店</t>
  </si>
  <si>
    <t xml:space="preserve">吊浆高粱粉（汤圆粉）</t>
  </si>
  <si>
    <t xml:space="preserve">吊浆糯米粉（汤圆粉）</t>
  </si>
  <si>
    <t xml:space="preserve">六枝特区岩脚大畅面业有限公司</t>
  </si>
  <si>
    <t xml:space="preserve">贵州省六盘水市六枝特区岩脚镇产业园区</t>
  </si>
  <si>
    <t xml:space="preserve">岩脚家常面（挂面）</t>
  </si>
  <si>
    <t xml:space="preserve">金沙纯菜籽油</t>
  </si>
  <si>
    <t xml:space="preserve">毕味源老土面</t>
  </si>
  <si>
    <t xml:space="preserve">贵州滋州香米业有限公司</t>
  </si>
  <si>
    <r>
      <rPr>
        <sz val="9"/>
        <rFont val="Noto Sans"/>
        <family val="2"/>
      </rPr>
      <t xml:space="preserve">贵州省遵义市习水县良村镇农特产品工业园区</t>
    </r>
    <r>
      <rPr>
        <sz val="9"/>
        <rFont val="宋体"/>
        <family val="0"/>
        <charset val="134"/>
      </rPr>
      <t xml:space="preserve">6</t>
    </r>
    <r>
      <rPr>
        <sz val="9"/>
        <rFont val="Noto Sans"/>
        <family val="2"/>
      </rPr>
      <t xml:space="preserve">号厂房</t>
    </r>
  </si>
  <si>
    <t xml:space="preserve">生态米</t>
  </si>
  <si>
    <t xml:space="preserve">红花岗区遵馮馮家辣椒加工厂</t>
  </si>
  <si>
    <t xml:space="preserve">遵义市红花岗区遵义西农贸市场内</t>
  </si>
  <si>
    <t xml:space="preserve">贵州遵冯餐饮管理有限公司</t>
  </si>
  <si>
    <t xml:space="preserve">冯家豆花面特制油辣椒</t>
  </si>
  <si>
    <t xml:space="preserve">盘州市旭生源食品有限公司</t>
  </si>
  <si>
    <t xml:space="preserve">贵州省六盘水市盘州市红果街道平川居委会四组</t>
  </si>
  <si>
    <t xml:space="preserve">红果鸿发粮食经营部</t>
  </si>
  <si>
    <t xml:space="preserve">黔旭香纯正菜籽油</t>
  </si>
  <si>
    <t xml:space="preserve">威宁县明丰农产品加工厂</t>
  </si>
  <si>
    <t xml:space="preserve">贵州省毕节市威宁县炉山镇新丰村</t>
  </si>
  <si>
    <t xml:space="preserve">苦荞饭（威宁苦荞）</t>
  </si>
  <si>
    <r>
      <rPr>
        <sz val="9"/>
        <rFont val="宋体"/>
        <family val="0"/>
        <charset val="134"/>
      </rPr>
      <t xml:space="preserve">25KG/</t>
    </r>
    <r>
      <rPr>
        <sz val="9"/>
        <rFont val="Noto Sans"/>
        <family val="2"/>
      </rPr>
      <t xml:space="preserve">袋</t>
    </r>
  </si>
  <si>
    <t xml:space="preserve">盘州市德香食品有限公司</t>
  </si>
  <si>
    <t xml:space="preserve">贵州省六盘水市盘州市丹霞镇前所村十七组</t>
  </si>
  <si>
    <t xml:space="preserve">红果天天干菜店</t>
  </si>
  <si>
    <t xml:space="preserve">德香麦子挂面</t>
  </si>
  <si>
    <t xml:space="preserve">红果旺鑫粮油经营部</t>
  </si>
  <si>
    <t xml:space="preserve">碱水面</t>
  </si>
  <si>
    <r>
      <rPr>
        <sz val="9"/>
        <rFont val="Noto Sans"/>
        <family val="2"/>
      </rPr>
      <t xml:space="preserve">购进日期：</t>
    </r>
    <r>
      <rPr>
        <sz val="9"/>
        <rFont val="宋体"/>
        <family val="0"/>
        <charset val="134"/>
      </rPr>
      <t xml:space="preserve">2025/5/15</t>
    </r>
  </si>
  <si>
    <t xml:space="preserve">广西防城港汇福食品有限公司</t>
  </si>
  <si>
    <r>
      <rPr>
        <sz val="9"/>
        <rFont val="Noto Sans"/>
        <family val="2"/>
      </rPr>
      <t xml:space="preserve">东兴市江平工业园区（潭吉片区）</t>
    </r>
    <r>
      <rPr>
        <sz val="9"/>
        <rFont val="宋体"/>
        <family val="0"/>
        <charset val="134"/>
      </rPr>
      <t xml:space="preserve">E-1</t>
    </r>
    <r>
      <rPr>
        <sz val="9"/>
        <rFont val="Noto Sans"/>
        <family val="2"/>
      </rPr>
      <t xml:space="preserve">号</t>
    </r>
  </si>
  <si>
    <t xml:space="preserve">红果永亮粮油经营部</t>
  </si>
  <si>
    <t xml:space="preserve">贵州康利农业发展有限公司</t>
  </si>
  <si>
    <t xml:space="preserve">贵州省安顺市镇宁布依族苗族自治县双龙山街道办事处大山村</t>
  </si>
  <si>
    <t xml:space="preserve">玉米糁</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袋</t>
    </r>
  </si>
  <si>
    <t xml:space="preserve">威宁县乾飞荞业农产品加工厂冷家岩洞分厂</t>
  </si>
  <si>
    <t xml:space="preserve">贵州省毕节市威宁县</t>
  </si>
  <si>
    <t xml:space="preserve">红花岗区黔北大米加工厂</t>
  </si>
  <si>
    <t xml:space="preserve">贵州省遵义市红花岗区红花岗区深溪镇深溪村粮油园区内</t>
  </si>
  <si>
    <t xml:space="preserve">普通挂面</t>
  </si>
  <si>
    <t xml:space="preserve">红花岗区运国大米加工厂</t>
  </si>
  <si>
    <r>
      <rPr>
        <sz val="9"/>
        <rFont val="Noto Sans"/>
        <family val="2"/>
      </rPr>
      <t xml:space="preserve">贵州省遵义市红花岗区南关办护城村南桥村民组</t>
    </r>
    <r>
      <rPr>
        <sz val="9"/>
        <rFont val="宋体"/>
        <family val="0"/>
        <charset val="134"/>
      </rPr>
      <t xml:space="preserve">3</t>
    </r>
    <r>
      <rPr>
        <sz val="9"/>
        <rFont val="Noto Sans"/>
        <family val="2"/>
      </rPr>
      <t xml:space="preserve">号仓库</t>
    </r>
  </si>
  <si>
    <t xml:space="preserve">湖南佳惠百货有限责任公司六盘水佳惠景新店</t>
  </si>
  <si>
    <t xml:space="preserve">大白菜</t>
  </si>
  <si>
    <t xml:space="preserve">花溪区添亿粮油直销店</t>
  </si>
  <si>
    <r>
      <rPr>
        <sz val="9"/>
        <color rgb="FF000000"/>
        <rFont val="Noto Sans"/>
        <family val="2"/>
      </rPr>
      <t xml:space="preserve">贵州省遵义市红花岗区医药健康产业园皇氏路</t>
    </r>
    <r>
      <rPr>
        <sz val="9"/>
        <color rgb="FF000000"/>
        <rFont val="宋体"/>
        <family val="0"/>
        <charset val="134"/>
      </rPr>
      <t xml:space="preserve">98</t>
    </r>
    <r>
      <rPr>
        <sz val="9"/>
        <color rgb="FF000000"/>
        <rFont val="Noto Sans"/>
        <family val="2"/>
      </rPr>
      <t xml:space="preserve">号</t>
    </r>
  </si>
  <si>
    <t xml:space="preserve">纯牛奶（时光印记）</t>
  </si>
  <si>
    <t xml:space="preserve">纯牛奶（时光印迹）</t>
  </si>
  <si>
    <t xml:space="preserve">纯牛奶（遵义奶红运来）</t>
  </si>
  <si>
    <t xml:space="preserve">俄罗斯风味炭烤酸奶</t>
  </si>
  <si>
    <r>
      <rPr>
        <sz val="9"/>
        <color rgb="FF000000"/>
        <rFont val="宋体"/>
        <family val="0"/>
        <charset val="134"/>
      </rPr>
      <t xml:space="preserve">180g/</t>
    </r>
    <r>
      <rPr>
        <sz val="9"/>
        <color rgb="FF000000"/>
        <rFont val="Noto Sans"/>
        <family val="2"/>
      </rPr>
      <t xml:space="preserve">袋</t>
    </r>
  </si>
  <si>
    <t xml:space="preserve">风味酸奶</t>
  </si>
  <si>
    <t xml:space="preserve">风味酸奶（蓝莓风味）</t>
  </si>
  <si>
    <r>
      <rPr>
        <sz val="9"/>
        <color rgb="FF000000"/>
        <rFont val="宋体"/>
        <family val="0"/>
        <charset val="134"/>
      </rPr>
      <t xml:space="preserve">150g/</t>
    </r>
    <r>
      <rPr>
        <sz val="9"/>
        <color rgb="FF000000"/>
        <rFont val="Noto Sans"/>
        <family val="2"/>
      </rPr>
      <t xml:space="preserve">杯</t>
    </r>
  </si>
  <si>
    <t xml:space="preserve">高钙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r>
      <rPr>
        <sz val="9"/>
        <color rgb="FF000000"/>
        <rFont val="Noto Sans"/>
        <family val="2"/>
      </rPr>
      <t xml:space="preserve">嚼酸奶（白桃红西柚</t>
    </r>
    <r>
      <rPr>
        <sz val="9"/>
        <color rgb="FF000000"/>
        <rFont val="宋体"/>
        <family val="0"/>
        <charset val="134"/>
      </rPr>
      <t xml:space="preserve">+</t>
    </r>
    <r>
      <rPr>
        <sz val="9"/>
        <color rgb="FF000000"/>
        <rFont val="Noto Sans"/>
        <family val="2"/>
      </rPr>
      <t xml:space="preserve">燕麦）</t>
    </r>
  </si>
  <si>
    <r>
      <rPr>
        <sz val="9"/>
        <color rgb="FF000000"/>
        <rFont val="宋体"/>
        <family val="0"/>
        <charset val="134"/>
      </rPr>
      <t xml:space="preserve">170g/</t>
    </r>
    <r>
      <rPr>
        <sz val="9"/>
        <color rgb="FF000000"/>
        <rFont val="Noto Sans"/>
        <family val="2"/>
      </rPr>
      <t xml:space="preserve">袋</t>
    </r>
  </si>
  <si>
    <t xml:space="preserve">老酸奶</t>
  </si>
  <si>
    <t xml:space="preserve">裸酸奶</t>
  </si>
  <si>
    <r>
      <rPr>
        <sz val="9"/>
        <color rgb="FF000000"/>
        <rFont val="宋体"/>
        <family val="0"/>
        <charset val="134"/>
      </rPr>
      <t xml:space="preserve">236g/</t>
    </r>
    <r>
      <rPr>
        <sz val="9"/>
        <color rgb="FF000000"/>
        <rFont val="Noto Sans"/>
        <family val="2"/>
      </rPr>
      <t xml:space="preserve">瓶</t>
    </r>
  </si>
  <si>
    <t xml:space="preserve">深山有机纯牛奶</t>
  </si>
  <si>
    <t xml:space="preserve">铁锌奶</t>
  </si>
  <si>
    <r>
      <rPr>
        <sz val="9"/>
        <color rgb="FF000000"/>
        <rFont val="宋体"/>
        <family val="0"/>
        <charset val="134"/>
      </rPr>
      <t xml:space="preserve">236mL/</t>
    </r>
    <r>
      <rPr>
        <sz val="9"/>
        <color rgb="FF000000"/>
        <rFont val="Noto Sans"/>
        <family val="2"/>
      </rPr>
      <t xml:space="preserve">瓶</t>
    </r>
  </si>
  <si>
    <t xml:space="preserve">鲜牛奶（瓶装）</t>
  </si>
  <si>
    <t xml:space="preserve">香草冰淇淋味牛奶</t>
  </si>
  <si>
    <r>
      <rPr>
        <sz val="9"/>
        <color rgb="FF000000"/>
        <rFont val="宋体"/>
        <family val="0"/>
        <charset val="134"/>
      </rPr>
      <t xml:space="preserve">160mL/</t>
    </r>
    <r>
      <rPr>
        <sz val="9"/>
        <color rgb="FF000000"/>
        <rFont val="Noto Sans"/>
        <family val="2"/>
      </rPr>
      <t xml:space="preserve">袋</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遵义纯牛奶</t>
  </si>
  <si>
    <t xml:space="preserve">遵義鲜牛奶</t>
  </si>
  <si>
    <t xml:space="preserve">黄平县肥姨妈油条</t>
  </si>
  <si>
    <r>
      <rPr>
        <sz val="9"/>
        <rFont val="Noto Sans"/>
        <family val="2"/>
      </rPr>
      <t xml:space="preserve">加工日期：</t>
    </r>
    <r>
      <rPr>
        <sz val="9"/>
        <rFont val="宋体"/>
        <family val="0"/>
        <charset val="134"/>
      </rPr>
      <t xml:space="preserve">2025/6/12</t>
    </r>
  </si>
  <si>
    <t xml:space="preserve">小笼包（肉馅）（自制）</t>
  </si>
  <si>
    <r>
      <rPr>
        <sz val="9"/>
        <rFont val="Noto Sans"/>
        <family val="2"/>
      </rPr>
      <t xml:space="preserve">加工日期：</t>
    </r>
    <r>
      <rPr>
        <sz val="9"/>
        <rFont val="宋体"/>
        <family val="0"/>
        <charset val="134"/>
      </rPr>
      <t xml:space="preserve">2025/6/22</t>
    </r>
  </si>
  <si>
    <t xml:space="preserve">黄平县老台门汤包点</t>
  </si>
  <si>
    <r>
      <rPr>
        <sz val="9"/>
        <rFont val="Noto Sans"/>
        <family val="2"/>
      </rPr>
      <t xml:space="preserve">加工日期：</t>
    </r>
    <r>
      <rPr>
        <sz val="9"/>
        <rFont val="宋体"/>
        <family val="0"/>
        <charset val="134"/>
      </rPr>
      <t xml:space="preserve">2025/6/19</t>
    </r>
  </si>
  <si>
    <t xml:space="preserve">鲜肉包（自制）</t>
  </si>
  <si>
    <t xml:space="preserve">黄平县刘家一品香粥</t>
  </si>
  <si>
    <r>
      <rPr>
        <sz val="9"/>
        <rFont val="Noto Sans"/>
        <family val="2"/>
      </rPr>
      <t xml:space="preserve">加工日期：</t>
    </r>
    <r>
      <rPr>
        <sz val="9"/>
        <rFont val="宋体"/>
        <family val="0"/>
        <charset val="134"/>
      </rPr>
      <t xml:space="preserve">2025/6/18</t>
    </r>
  </si>
  <si>
    <t xml:space="preserve">奶香馒头（自制）</t>
  </si>
  <si>
    <r>
      <rPr>
        <sz val="9"/>
        <rFont val="Noto Sans"/>
        <family val="2"/>
      </rPr>
      <t xml:space="preserve">加工日期：</t>
    </r>
    <r>
      <rPr>
        <sz val="9"/>
        <rFont val="宋体"/>
        <family val="0"/>
        <charset val="134"/>
      </rPr>
      <t xml:space="preserve">2025/6/21</t>
    </r>
  </si>
  <si>
    <t xml:space="preserve">思念小油条（自制）</t>
  </si>
  <si>
    <t xml:space="preserve">黄平县且兰红辣椒食品有限公司</t>
  </si>
  <si>
    <t xml:space="preserve">贵州省黔东南州黄平县上塘镇吴家坡</t>
  </si>
  <si>
    <t xml:space="preserve">糟辣椒（酱腌菜）</t>
  </si>
  <si>
    <r>
      <rPr>
        <sz val="9"/>
        <rFont val="宋体"/>
        <family val="0"/>
        <charset val="134"/>
      </rPr>
      <t xml:space="preserve">1.5kg/</t>
    </r>
    <r>
      <rPr>
        <sz val="9"/>
        <rFont val="Noto Sans"/>
        <family val="2"/>
      </rPr>
      <t xml:space="preserve">瓶</t>
    </r>
  </si>
  <si>
    <t xml:space="preserve">黄平县三米粥铺（个体工商户）</t>
  </si>
  <si>
    <t xml:space="preserve">重庆市天友乳品二厂有限公司</t>
  </si>
  <si>
    <r>
      <rPr>
        <sz val="9"/>
        <rFont val="Noto Sans"/>
        <family val="2"/>
      </rPr>
      <t xml:space="preserve">重庆市经济技术开发区大石支路</t>
    </r>
    <r>
      <rPr>
        <sz val="9"/>
        <rFont val="宋体"/>
        <family val="0"/>
        <charset val="134"/>
      </rPr>
      <t xml:space="preserve">6</t>
    </r>
    <r>
      <rPr>
        <sz val="9"/>
        <rFont val="Noto Sans"/>
        <family val="2"/>
      </rPr>
      <t xml:space="preserve">号</t>
    </r>
  </si>
  <si>
    <t xml:space="preserve">黄平县新州镇明达幼儿园</t>
  </si>
  <si>
    <t xml:space="preserve">全脂纯牛奶</t>
  </si>
  <si>
    <t xml:space="preserve">汇川区方真粮油店</t>
  </si>
  <si>
    <t xml:space="preserve">小榨纯正压榨菜籽油</t>
  </si>
  <si>
    <t xml:space="preserve">汇川区微笑超市</t>
  </si>
  <si>
    <t xml:space="preserve">惠水县好花红镇好花红幼儿园</t>
  </si>
  <si>
    <t xml:space="preserve">梨子</t>
  </si>
  <si>
    <t xml:space="preserve">富锦市德利米业有限公司</t>
  </si>
  <si>
    <t xml:space="preserve">佳木斯市富锦市</t>
  </si>
  <si>
    <t xml:space="preserve">惠水县衡惠高级中学有限公司</t>
  </si>
  <si>
    <r>
      <rPr>
        <sz val="9"/>
        <color rgb="FF000000"/>
        <rFont val="宋体"/>
        <family val="0"/>
        <charset val="134"/>
      </rPr>
      <t xml:space="preserve">19kg/</t>
    </r>
    <r>
      <rPr>
        <sz val="9"/>
        <color rgb="FF000000"/>
        <rFont val="Noto Sans"/>
        <family val="2"/>
      </rPr>
      <t xml:space="preserve">袋</t>
    </r>
  </si>
  <si>
    <t xml:space="preserve">济南鲁昌食品有限公司</t>
  </si>
  <si>
    <r>
      <rPr>
        <sz val="9"/>
        <color rgb="FF000000"/>
        <rFont val="Noto Sans"/>
        <family val="2"/>
      </rPr>
      <t xml:space="preserve">山东省济南市天桥区桑梓店街道办事处李堂村南首</t>
    </r>
    <r>
      <rPr>
        <sz val="9"/>
        <color rgb="FF000000"/>
        <rFont val="宋体"/>
        <family val="0"/>
        <charset val="134"/>
      </rPr>
      <t xml:space="preserve">308</t>
    </r>
    <r>
      <rPr>
        <sz val="9"/>
        <color rgb="FF000000"/>
        <rFont val="Noto Sans"/>
        <family val="2"/>
      </rPr>
      <t xml:space="preserve">国道路北</t>
    </r>
  </si>
  <si>
    <t xml:space="preserve">鸡精调味料（非即食）</t>
  </si>
  <si>
    <t xml:space="preserve">惠水县军华面条厂</t>
  </si>
  <si>
    <t xml:space="preserve">贵州省黔南州惠水县濛江街道姚新村</t>
  </si>
  <si>
    <t xml:space="preserve">军华太阳面</t>
  </si>
  <si>
    <t xml:space="preserve">惠水县芦山许氏面条厂</t>
  </si>
  <si>
    <t xml:space="preserve">贵州省黔南州惠水县芦山镇硐口村</t>
  </si>
  <si>
    <t xml:space="preserve">芦山面条老土面</t>
  </si>
  <si>
    <t xml:space="preserve">德阳树上鲜食品有限公司</t>
  </si>
  <si>
    <t xml:space="preserve">四川省德阳市罗江区经济开发区城南工业园</t>
  </si>
  <si>
    <t xml:space="preserve">惠水县美加学校</t>
  </si>
  <si>
    <t xml:space="preserve">红鲜花椒油</t>
  </si>
  <si>
    <r>
      <rPr>
        <sz val="9"/>
        <color rgb="FF000000"/>
        <rFont val="宋体"/>
        <family val="0"/>
        <charset val="134"/>
      </rPr>
      <t xml:space="preserve">250ml/</t>
    </r>
    <r>
      <rPr>
        <sz val="9"/>
        <color rgb="FF000000"/>
        <rFont val="Noto Sans"/>
        <family val="2"/>
      </rPr>
      <t xml:space="preserve">瓶</t>
    </r>
  </si>
  <si>
    <t xml:space="preserve">简阳市海捞餐饮管理有限公司凯里第一分公司</t>
  </si>
  <si>
    <t xml:space="preserve">潜心碗（自行消毒餐饮具）</t>
  </si>
  <si>
    <r>
      <rPr>
        <sz val="9"/>
        <rFont val="Noto Sans"/>
        <family val="2"/>
      </rPr>
      <t xml:space="preserve">消毒日期：</t>
    </r>
    <r>
      <rPr>
        <sz val="9"/>
        <rFont val="宋体"/>
        <family val="0"/>
        <charset val="134"/>
      </rPr>
      <t xml:space="preserve">2025/6/6</t>
    </r>
  </si>
  <si>
    <t xml:space="preserve">简阳市海捞餐饮管理有限公司兴义第一分公司</t>
  </si>
  <si>
    <t xml:space="preserve">饭碗（复用餐饮具）</t>
  </si>
  <si>
    <r>
      <rPr>
        <sz val="9"/>
        <rFont val="Noto Sans"/>
        <family val="2"/>
      </rPr>
      <t xml:space="preserve">消毒日期：</t>
    </r>
    <r>
      <rPr>
        <sz val="9"/>
        <rFont val="宋体"/>
        <family val="0"/>
        <charset val="134"/>
      </rPr>
      <t xml:space="preserve">2025/6/1</t>
    </r>
  </si>
  <si>
    <t xml:space="preserve">茴香小油条（自制）</t>
  </si>
  <si>
    <r>
      <rPr>
        <sz val="9"/>
        <rFont val="Noto Sans"/>
        <family val="2"/>
      </rPr>
      <t xml:space="preserve">加工日期：</t>
    </r>
    <r>
      <rPr>
        <sz val="9"/>
        <rFont val="宋体"/>
        <family val="0"/>
        <charset val="134"/>
      </rPr>
      <t xml:space="preserve">2025/6/1</t>
    </r>
  </si>
  <si>
    <t xml:space="preserve">蒙牛乳业（唐山）有限责任公司</t>
  </si>
  <si>
    <t xml:space="preserve">河北省唐山市丰润区外环路南侧</t>
  </si>
  <si>
    <t xml:space="preserve">剑河县粮食购销有限公司放心粮油配送中心</t>
  </si>
  <si>
    <t xml:space="preserve">剑河县星星幼儿园</t>
  </si>
  <si>
    <t xml:space="preserve">虞城县春发食品有限公司</t>
  </si>
  <si>
    <t xml:space="preserve">河南省虞城县稍岗镇滚轮村南侧</t>
  </si>
  <si>
    <t xml:space="preserve">江口县和谐购物中心分店</t>
  </si>
  <si>
    <t xml:space="preserve">小麦粉</t>
  </si>
  <si>
    <t xml:space="preserve">锦屏县平金小学</t>
  </si>
  <si>
    <t xml:space="preserve">安顺开发区幺铺镇</t>
  </si>
  <si>
    <t xml:space="preserve">开阳县合齐快购生活超市</t>
  </si>
  <si>
    <t xml:space="preserve">顺田湾乡下挂面</t>
  </si>
  <si>
    <t xml:space="preserve">平坝昌香米</t>
  </si>
  <si>
    <t xml:space="preserve">开阳新益城面业有限公司</t>
  </si>
  <si>
    <t xml:space="preserve">贵州省开阳县硒城街道办事处白安营村</t>
  </si>
  <si>
    <t xml:space="preserve">荞麦面</t>
  </si>
  <si>
    <r>
      <rPr>
        <sz val="9"/>
        <rFont val="宋体"/>
        <family val="0"/>
        <charset val="134"/>
      </rPr>
      <t xml:space="preserve">1.5Kg/</t>
    </r>
    <r>
      <rPr>
        <sz val="9"/>
        <rFont val="Noto Sans"/>
        <family val="2"/>
      </rPr>
      <t xml:space="preserve">袋</t>
    </r>
  </si>
  <si>
    <t xml:space="preserve">宁陵县欣鹏食品有限公司</t>
  </si>
  <si>
    <t xml:space="preserve">商丘市宁陵县焦庄村</t>
  </si>
  <si>
    <t xml:space="preserve">凯里牛哥的店餐饮管理有限公司</t>
  </si>
  <si>
    <t xml:space="preserve">精选原切五花（猪肉）</t>
  </si>
  <si>
    <t xml:space="preserve">称重销售</t>
  </si>
  <si>
    <t xml:space="preserve">凯里食代嘉宴餐饮发展有限责任公司</t>
  </si>
  <si>
    <t xml:space="preserve">鸡肉</t>
  </si>
  <si>
    <r>
      <rPr>
        <sz val="9"/>
        <rFont val="Noto Sans"/>
        <family val="2"/>
      </rPr>
      <t xml:space="preserve">检疫日期：</t>
    </r>
    <r>
      <rPr>
        <sz val="9"/>
        <rFont val="宋体"/>
        <family val="0"/>
        <charset val="134"/>
      </rPr>
      <t xml:space="preserve">2025/6/8</t>
    </r>
  </si>
  <si>
    <t xml:space="preserve">雪花牛肉</t>
  </si>
  <si>
    <r>
      <rPr>
        <sz val="9"/>
        <rFont val="Noto Sans"/>
        <family val="2"/>
      </rPr>
      <t xml:space="preserve">购进日期：</t>
    </r>
    <r>
      <rPr>
        <sz val="9"/>
        <rFont val="宋体"/>
        <family val="0"/>
        <charset val="134"/>
      </rPr>
      <t xml:space="preserve">2025/6/8</t>
    </r>
  </si>
  <si>
    <t xml:space="preserve">猪梅子肉</t>
  </si>
  <si>
    <t xml:space="preserve">凯里市不贰肥肠鸡店</t>
  </si>
  <si>
    <t xml:space="preserve">跑山鸡</t>
  </si>
  <si>
    <r>
      <rPr>
        <sz val="9"/>
        <rFont val="Noto Sans"/>
        <family val="2"/>
      </rPr>
      <t xml:space="preserve">检疫日期：</t>
    </r>
    <r>
      <rPr>
        <sz val="9"/>
        <rFont val="宋体"/>
        <family val="0"/>
        <charset val="134"/>
      </rPr>
      <t xml:space="preserve">2025/6/7</t>
    </r>
  </si>
  <si>
    <t xml:space="preserve">贵州省黔东南州黎平县肇兴镇皮林村</t>
  </si>
  <si>
    <t xml:space="preserve">凯里市第四幼儿园</t>
  </si>
  <si>
    <t xml:space="preserve">玉米胚芽油</t>
  </si>
  <si>
    <r>
      <rPr>
        <sz val="9"/>
        <color rgb="FF000000"/>
        <rFont val="宋体"/>
        <family val="0"/>
        <charset val="134"/>
      </rPr>
      <t xml:space="preserve">5L/</t>
    </r>
    <r>
      <rPr>
        <sz val="9"/>
        <color rgb="FF000000"/>
        <rFont val="Noto Sans"/>
        <family val="2"/>
      </rPr>
      <t xml:space="preserve">瓶</t>
    </r>
  </si>
  <si>
    <t xml:space="preserve">常州唯一保健食品有限公司</t>
  </si>
  <si>
    <r>
      <rPr>
        <sz val="9"/>
        <rFont val="Noto Sans"/>
        <family val="2"/>
      </rPr>
      <t xml:space="preserve">江苏省常州市武进区洛阳镇创盛路</t>
    </r>
    <r>
      <rPr>
        <sz val="9"/>
        <rFont val="宋体"/>
        <family val="0"/>
        <charset val="134"/>
      </rPr>
      <t xml:space="preserve">9</t>
    </r>
    <r>
      <rPr>
        <sz val="9"/>
        <rFont val="Noto Sans"/>
        <family val="2"/>
      </rPr>
      <t xml:space="preserve">号</t>
    </r>
  </si>
  <si>
    <t xml:space="preserve">凯里市佳易购生活超市（个体工商户）</t>
  </si>
  <si>
    <t xml:space="preserve">伏特加风味甜橙酒</t>
  </si>
  <si>
    <r>
      <rPr>
        <sz val="9"/>
        <rFont val="宋体"/>
        <family val="0"/>
        <charset val="134"/>
      </rPr>
      <t xml:space="preserve">200ml/</t>
    </r>
    <r>
      <rPr>
        <sz val="9"/>
        <rFont val="Noto Sans"/>
        <family val="2"/>
      </rPr>
      <t xml:space="preserve">瓶，</t>
    </r>
    <r>
      <rPr>
        <sz val="9"/>
        <rFont val="宋体"/>
        <family val="0"/>
        <charset val="134"/>
      </rPr>
      <t xml:space="preserve">8%vol</t>
    </r>
  </si>
  <si>
    <t xml:space="preserve">凯里市九田家烤肉店</t>
  </si>
  <si>
    <t xml:space="preserve">小碗（自行消毒餐饮具）</t>
  </si>
  <si>
    <t xml:space="preserve">凯里市快活林苗家酸汤食味馆</t>
  </si>
  <si>
    <t xml:space="preserve">江团鱼（淡水鱼）</t>
  </si>
  <si>
    <r>
      <rPr>
        <sz val="9"/>
        <rFont val="Noto Sans"/>
        <family val="2"/>
      </rPr>
      <t xml:space="preserve">购进日期：</t>
    </r>
    <r>
      <rPr>
        <sz val="9"/>
        <rFont val="宋体"/>
        <family val="0"/>
        <charset val="134"/>
      </rPr>
      <t xml:space="preserve">2025/6/5</t>
    </r>
  </si>
  <si>
    <t xml:space="preserve">凯里市亮白消毒餐具有限公司</t>
  </si>
  <si>
    <t xml:space="preserve">凯里市火车站沿江路</t>
  </si>
  <si>
    <t xml:space="preserve">凯里市恋锅鸭爪爪餐厅</t>
  </si>
  <si>
    <t xml:space="preserve">套装餐具（集中消毒餐饮具）</t>
  </si>
  <si>
    <r>
      <rPr>
        <sz val="9"/>
        <rFont val="Noto Sans"/>
        <family val="2"/>
      </rPr>
      <t xml:space="preserve">消毒日期：</t>
    </r>
    <r>
      <rPr>
        <sz val="9"/>
        <rFont val="宋体"/>
        <family val="0"/>
        <charset val="134"/>
      </rPr>
      <t xml:space="preserve">2025/5/31</t>
    </r>
  </si>
  <si>
    <t xml:space="preserve">凯里市龙场中学</t>
  </si>
  <si>
    <t xml:space="preserve">胡萝卜（外地）</t>
  </si>
  <si>
    <t xml:space="preserve">凯里市苗香侗味苗阿哥餐饮店</t>
  </si>
  <si>
    <t xml:space="preserve">黄辣丁（淡水鱼）</t>
  </si>
  <si>
    <r>
      <rPr>
        <sz val="9"/>
        <color rgb="FF000000"/>
        <rFont val="Noto Sans"/>
        <family val="2"/>
      </rPr>
      <t xml:space="preserve">华众</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江苏省泰州市兴化市兴东镇园区南路</t>
    </r>
    <r>
      <rPr>
        <sz val="9"/>
        <color rgb="FF000000"/>
        <rFont val="宋体"/>
        <family val="0"/>
        <charset val="134"/>
      </rPr>
      <t xml:space="preserve">8</t>
    </r>
    <r>
      <rPr>
        <sz val="9"/>
        <color rgb="FF000000"/>
        <rFont val="Noto Sans"/>
        <family val="2"/>
      </rPr>
      <t xml:space="preserve">号</t>
    </r>
  </si>
  <si>
    <t xml:space="preserve">凯里市铭德高级中学</t>
  </si>
  <si>
    <t xml:space="preserve">土鸡精复合调味料</t>
  </si>
  <si>
    <t xml:space="preserve">五常市享口福米业有限公司</t>
  </si>
  <si>
    <t xml:space="preserve">黑龙江省哈尔滨市五常市山河镇太平山村</t>
  </si>
  <si>
    <t xml:space="preserve">粮实优选粥米</t>
  </si>
  <si>
    <t xml:space="preserve">凯里市钱弘源火锅店</t>
  </si>
  <si>
    <t xml:space="preserve">天麻鸡（酱卤肉自制）</t>
  </si>
  <si>
    <r>
      <rPr>
        <sz val="9"/>
        <rFont val="Noto Sans"/>
        <family val="2"/>
      </rPr>
      <t xml:space="preserve">加工日期：</t>
    </r>
    <r>
      <rPr>
        <sz val="9"/>
        <rFont val="宋体"/>
        <family val="0"/>
        <charset val="134"/>
      </rPr>
      <t xml:space="preserve">2025/6/7</t>
    </r>
  </si>
  <si>
    <t xml:space="preserve">新晃老蔡食品有限责任公司</t>
  </si>
  <si>
    <r>
      <rPr>
        <sz val="9"/>
        <rFont val="Noto Sans"/>
        <family val="2"/>
      </rPr>
      <t xml:space="preserve">湖南省怀化市新晃侗族自治县</t>
    </r>
    <r>
      <rPr>
        <sz val="9"/>
        <rFont val="宋体"/>
        <family val="0"/>
        <charset val="134"/>
      </rPr>
      <t xml:space="preserve">-</t>
    </r>
    <r>
      <rPr>
        <sz val="9"/>
        <rFont val="Noto Sans"/>
        <family val="2"/>
      </rPr>
      <t xml:space="preserve">晃州镇</t>
    </r>
  </si>
  <si>
    <t xml:space="preserve">凯里市山城夜景火锅店</t>
  </si>
  <si>
    <t xml:space="preserve">牛肉</t>
  </si>
  <si>
    <r>
      <rPr>
        <sz val="9"/>
        <rFont val="Noto Sans"/>
        <family val="2"/>
      </rPr>
      <t xml:space="preserve">检疫日期：</t>
    </r>
    <r>
      <rPr>
        <sz val="9"/>
        <rFont val="宋体"/>
        <family val="0"/>
        <charset val="134"/>
      </rPr>
      <t xml:space="preserve">2025/6/2</t>
    </r>
  </si>
  <si>
    <t xml:space="preserve">凯里市思美餐饮店（个体工商户）</t>
  </si>
  <si>
    <t xml:space="preserve">碗（自行消毒餐饮具）</t>
  </si>
  <si>
    <t xml:space="preserve">凯里市苏格里岛餐饮店</t>
  </si>
  <si>
    <t xml:space="preserve">酱骨头（自制）</t>
  </si>
  <si>
    <r>
      <rPr>
        <sz val="9"/>
        <rFont val="Noto Sans"/>
        <family val="2"/>
      </rPr>
      <t xml:space="preserve">加工日期：</t>
    </r>
    <r>
      <rPr>
        <sz val="9"/>
        <rFont val="宋体"/>
        <family val="0"/>
        <charset val="134"/>
      </rPr>
      <t xml:space="preserve">2025/6/6</t>
    </r>
  </si>
  <si>
    <t xml:space="preserve">委托方：重庆市奇味佳食品有限公司；生产商：重庆奇味佳农业科技有限公司</t>
  </si>
  <si>
    <t xml:space="preserve">委托方地址：重庆市巴南区南泉街道白鹤村七社；生产地址：重庆市綦江区赶水镇麻柳村五社</t>
  </si>
  <si>
    <t xml:space="preserve">凯里市湾水初级中学（凯里市湾水镇中心学校）</t>
  </si>
  <si>
    <t xml:space="preserve">竹笋老鸭汤炖料（泡菜类调料）</t>
  </si>
  <si>
    <r>
      <rPr>
        <sz val="9"/>
        <color rgb="FF000000"/>
        <rFont val="宋体"/>
        <family val="0"/>
        <charset val="134"/>
      </rPr>
      <t xml:space="preserve">350g/</t>
    </r>
    <r>
      <rPr>
        <sz val="9"/>
        <color rgb="FF000000"/>
        <rFont val="Noto Sans"/>
        <family val="2"/>
      </rPr>
      <t xml:space="preserve">袋</t>
    </r>
  </si>
  <si>
    <t xml:space="preserve">桃源县小桃花米酒饮料厂</t>
  </si>
  <si>
    <r>
      <rPr>
        <sz val="9"/>
        <color rgb="FF000000"/>
        <rFont val="Noto Sans"/>
        <family val="2"/>
      </rPr>
      <t xml:space="preserve">湖南</t>
    </r>
    <r>
      <rPr>
        <sz val="9"/>
        <color rgb="FF000000"/>
        <rFont val="宋体"/>
        <family val="0"/>
        <charset val="134"/>
      </rPr>
      <t xml:space="preserve">·</t>
    </r>
    <r>
      <rPr>
        <sz val="9"/>
        <color rgb="FF000000"/>
        <rFont val="Noto Sans"/>
        <family val="2"/>
      </rPr>
      <t xml:space="preserve">桃源县沙坪镇</t>
    </r>
  </si>
  <si>
    <t xml:space="preserve">凯里市鲜天下副食店</t>
  </si>
  <si>
    <t xml:space="preserve">原酿甜酒</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碗，≥</t>
    </r>
    <r>
      <rPr>
        <sz val="9"/>
        <rFont val="宋体"/>
        <family val="0"/>
        <charset val="134"/>
      </rPr>
      <t xml:space="preserve">0.5%</t>
    </r>
    <r>
      <rPr>
        <sz val="9"/>
        <rFont val="Noto Sans"/>
        <family val="2"/>
      </rPr>
      <t xml:space="preserve">（</t>
    </r>
    <r>
      <rPr>
        <sz val="9"/>
        <rFont val="宋体"/>
        <family val="0"/>
        <charset val="134"/>
      </rPr>
      <t xml:space="preserve">vol</t>
    </r>
    <r>
      <rPr>
        <sz val="9"/>
        <rFont val="Noto Sans"/>
        <family val="2"/>
      </rPr>
      <t xml:space="preserve">）</t>
    </r>
  </si>
  <si>
    <t xml:space="preserve">凯里市丫恋锅鸭爪爪餐饮店</t>
  </si>
  <si>
    <t xml:space="preserve">大青虾（海水虾）</t>
  </si>
  <si>
    <r>
      <rPr>
        <sz val="9"/>
        <rFont val="Noto Sans"/>
        <family val="2"/>
      </rPr>
      <t xml:space="preserve">购进日期：</t>
    </r>
    <r>
      <rPr>
        <sz val="9"/>
        <rFont val="宋体"/>
        <family val="0"/>
        <charset val="134"/>
      </rPr>
      <t xml:space="preserve">2025/6/7</t>
    </r>
  </si>
  <si>
    <t xml:space="preserve">凯里市袁小生钵钵鸡餐饮店</t>
  </si>
  <si>
    <r>
      <rPr>
        <sz val="9"/>
        <color rgb="FF000000"/>
        <rFont val="Noto Sans"/>
        <family val="2"/>
      </rPr>
      <t xml:space="preserve">消毒日期：</t>
    </r>
    <r>
      <rPr>
        <sz val="9"/>
        <color rgb="FF000000"/>
        <rFont val="宋体"/>
        <family val="0"/>
        <charset val="134"/>
      </rPr>
      <t xml:space="preserve">2025/6/6</t>
    </r>
  </si>
  <si>
    <t xml:space="preserve">凯里市雲尚餐饮店（个体工商户）</t>
  </si>
  <si>
    <t xml:space="preserve">凯里市占扒房牛排馆（个体工商户）</t>
  </si>
  <si>
    <t xml:space="preserve">盘子（自行消毒餐饮具）</t>
  </si>
  <si>
    <t xml:space="preserve">雷山县丹江第三幼儿园</t>
  </si>
  <si>
    <t xml:space="preserve">湖南灯塔米业有限公司</t>
  </si>
  <si>
    <t xml:space="preserve">湖南省双峰县五里牌经济开发区</t>
  </si>
  <si>
    <r>
      <rPr>
        <sz val="9"/>
        <color rgb="FF000000"/>
        <rFont val="宋体"/>
        <family val="0"/>
        <charset val="134"/>
      </rPr>
      <t xml:space="preserve">25Kg/</t>
    </r>
    <r>
      <rPr>
        <sz val="9"/>
        <color rgb="FF000000"/>
        <rFont val="Noto Sans"/>
        <family val="2"/>
      </rPr>
      <t xml:space="preserve">袋</t>
    </r>
  </si>
  <si>
    <t xml:space="preserve">雷山县第二中学</t>
  </si>
  <si>
    <r>
      <rPr>
        <sz val="9"/>
        <color rgb="FF000000"/>
        <rFont val="Noto Sans"/>
        <family val="2"/>
      </rPr>
      <t xml:space="preserve">购进日期：</t>
    </r>
    <r>
      <rPr>
        <sz val="9"/>
        <color rgb="FF000000"/>
        <rFont val="宋体"/>
        <family val="0"/>
        <charset val="134"/>
      </rPr>
      <t xml:space="preserve">2025/6/19</t>
    </r>
  </si>
  <si>
    <t xml:space="preserve">贵州苗家食品有限责任公司</t>
  </si>
  <si>
    <t xml:space="preserve">贵州省黔东南州雷山县大塘镇大塘街上</t>
  </si>
  <si>
    <t xml:space="preserve">雷山县天天购便利店西江二分店</t>
  </si>
  <si>
    <t xml:space="preserve">桥港村牌雷山鱼酱（火锅底料）</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黎平县罗里乡中心小学</t>
  </si>
  <si>
    <t xml:space="preserve">黎平县仟山农产品运营有限公司</t>
  </si>
  <si>
    <t xml:space="preserve">贵州黎平县裕丰米业有限公司</t>
  </si>
  <si>
    <t xml:space="preserve">黎平县德凤镇矮枧</t>
  </si>
  <si>
    <t xml:space="preserve">黎平县天添见超市</t>
  </si>
  <si>
    <t xml:space="preserve">菱香米（籼米）</t>
  </si>
  <si>
    <t xml:space="preserve">贵州省黎平县侗乡米业有限公司</t>
  </si>
  <si>
    <t xml:space="preserve">贵州省黎平县德凤街道五里桥（旅游工业园区）</t>
  </si>
  <si>
    <t xml:space="preserve">稻花香米</t>
  </si>
  <si>
    <t xml:space="preserve">黎平县万家乐二店</t>
  </si>
  <si>
    <t xml:space="preserve">裕丰菱香米（籼米）</t>
  </si>
  <si>
    <t xml:space="preserve">贵州省施秉县黔香米业有限公司</t>
  </si>
  <si>
    <t xml:space="preserve">贵州省施秉县城关镇桃子湾工业园区</t>
  </si>
  <si>
    <t xml:space="preserve">黎平县霞宇油脂有限公司</t>
  </si>
  <si>
    <t xml:space="preserve">贵州省黔东南州黎平县德凤镇洛团村</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桶</t>
    </r>
  </si>
  <si>
    <t xml:space="preserve">黎平县金芦笙米业有限公司</t>
  </si>
  <si>
    <t xml:space="preserve">贵州省黔东南苗族侗族自治州黎平县九潮镇民乐村</t>
  </si>
  <si>
    <t xml:space="preserve">黎平县鑫富华超市</t>
  </si>
  <si>
    <t xml:space="preserve">稻香鱼米</t>
  </si>
  <si>
    <t xml:space="preserve">贵州省黔东南州黎平县九潮镇民乐村</t>
  </si>
  <si>
    <t xml:space="preserve">瑶丝香米</t>
  </si>
  <si>
    <t xml:space="preserve">凉拌面条（挂面）</t>
  </si>
  <si>
    <t xml:space="preserve">六盘水佰森商贸有限公司</t>
  </si>
  <si>
    <t xml:space="preserve">新洋芋</t>
  </si>
  <si>
    <t xml:space="preserve">杂粮蛋（鸡蛋）</t>
  </si>
  <si>
    <t xml:space="preserve">宣威市宣润食品有限公司</t>
  </si>
  <si>
    <t xml:space="preserve">云南省曲靖市宣威市双龙环东路外侧市污水处理厂旁</t>
  </si>
  <si>
    <t xml:space="preserve">红皮花生米</t>
  </si>
  <si>
    <t xml:space="preserve">黄豆</t>
  </si>
  <si>
    <t xml:space="preserve">毛桃</t>
  </si>
  <si>
    <t xml:space="preserve">血橙</t>
  </si>
  <si>
    <t xml:space="preserve">贵州威宁县黔鹤农产品有限责任公司</t>
  </si>
  <si>
    <t xml:space="preserve">贵州省威宁县经济开发区五里岗工业园区</t>
  </si>
  <si>
    <t xml:space="preserve">六盘水高新区鑫怡副食批发部</t>
  </si>
  <si>
    <t xml:space="preserve">四川德阳市年丰食品有限公司</t>
  </si>
  <si>
    <r>
      <rPr>
        <sz val="9"/>
        <rFont val="Noto Sans"/>
        <family val="2"/>
      </rPr>
      <t xml:space="preserve">中江县辑庆镇辑庆大道</t>
    </r>
    <r>
      <rPr>
        <sz val="9"/>
        <rFont val="宋体"/>
        <family val="0"/>
        <charset val="134"/>
      </rPr>
      <t xml:space="preserve">12</t>
    </r>
    <r>
      <rPr>
        <sz val="9"/>
        <rFont val="Noto Sans"/>
        <family val="2"/>
      </rPr>
      <t xml:space="preserve">号</t>
    </r>
  </si>
  <si>
    <t xml:space="preserve">四川醇压榨菜籽油</t>
  </si>
  <si>
    <t xml:space="preserve">威宁黔穗谷粮农产品有限公司</t>
  </si>
  <si>
    <r>
      <rPr>
        <sz val="9"/>
        <rFont val="Noto Sans"/>
        <family val="2"/>
      </rPr>
      <t xml:space="preserve">威宁县经济开发区五里岗工业四路小微创业园</t>
    </r>
    <r>
      <rPr>
        <sz val="9"/>
        <rFont val="宋体"/>
        <family val="0"/>
        <charset val="134"/>
      </rPr>
      <t xml:space="preserve">12</t>
    </r>
    <r>
      <rPr>
        <sz val="9"/>
        <rFont val="Noto Sans"/>
        <family val="2"/>
      </rPr>
      <t xml:space="preserve">栋</t>
    </r>
  </si>
  <si>
    <t xml:space="preserve">以实际重量为准</t>
  </si>
  <si>
    <t xml:space="preserve">六盘水好哥们餐饮服务有限公司</t>
  </si>
  <si>
    <r>
      <rPr>
        <sz val="9"/>
        <rFont val="Noto Sans"/>
        <family val="2"/>
      </rPr>
      <t xml:space="preserve">加工日期：</t>
    </r>
    <r>
      <rPr>
        <sz val="9"/>
        <rFont val="宋体"/>
        <family val="0"/>
        <charset val="134"/>
      </rPr>
      <t xml:space="preserve">2025/5/15</t>
    </r>
  </si>
  <si>
    <t xml:space="preserve">鸭肠（自制）</t>
  </si>
  <si>
    <r>
      <rPr>
        <sz val="9"/>
        <rFont val="Noto Sans"/>
        <family val="2"/>
      </rPr>
      <t xml:space="preserve">加工日期：</t>
    </r>
    <r>
      <rPr>
        <sz val="9"/>
        <rFont val="宋体"/>
        <family val="0"/>
        <charset val="134"/>
      </rPr>
      <t xml:space="preserve">2025/5/18</t>
    </r>
  </si>
  <si>
    <t xml:space="preserve">六盘水宏博商贸有限公司</t>
  </si>
  <si>
    <r>
      <rPr>
        <sz val="9"/>
        <rFont val="Noto Sans"/>
        <family val="2"/>
      </rPr>
      <t xml:space="preserve">购进日期：</t>
    </r>
    <r>
      <rPr>
        <sz val="9"/>
        <rFont val="宋体"/>
        <family val="0"/>
        <charset val="134"/>
      </rPr>
      <t xml:space="preserve">2025/5/12</t>
    </r>
  </si>
  <si>
    <t xml:space="preserve">六盘水市水城区康悦食品有限公司（水城区中心屠宰场）</t>
  </si>
  <si>
    <r>
      <rPr>
        <sz val="9"/>
        <rFont val="Noto Sans"/>
        <family val="2"/>
      </rPr>
      <t xml:space="preserve">贵州省六盘水市水城区法都村</t>
    </r>
    <r>
      <rPr>
        <sz val="9"/>
        <rFont val="宋体"/>
        <family val="0"/>
        <charset val="134"/>
      </rPr>
      <t xml:space="preserve">1</t>
    </r>
    <r>
      <rPr>
        <sz val="9"/>
        <rFont val="Noto Sans"/>
        <family val="2"/>
      </rPr>
      <t xml:space="preserve">组</t>
    </r>
  </si>
  <si>
    <t xml:space="preserve">猪肉（里脊肉）</t>
  </si>
  <si>
    <t xml:space="preserve">六盘水惠当佳生鲜超市</t>
  </si>
  <si>
    <t xml:space="preserve">洛川苹果</t>
  </si>
  <si>
    <r>
      <rPr>
        <sz val="9"/>
        <rFont val="Noto Sans"/>
        <family val="2"/>
      </rPr>
      <t xml:space="preserve">购进日期：</t>
    </r>
    <r>
      <rPr>
        <sz val="9"/>
        <rFont val="宋体"/>
        <family val="0"/>
        <charset val="134"/>
      </rPr>
      <t xml:space="preserve">2025/5/24</t>
    </r>
  </si>
  <si>
    <t xml:space="preserve">里脊肉（猪肉）</t>
  </si>
  <si>
    <t xml:space="preserve">六盘水佳惠百货有限责任公司</t>
  </si>
  <si>
    <t xml:space="preserve">妃子笑荔枝</t>
  </si>
  <si>
    <t xml:space="preserve">老面馒头（自制）</t>
  </si>
  <si>
    <r>
      <rPr>
        <sz val="9"/>
        <rFont val="Noto Sans"/>
        <family val="2"/>
      </rPr>
      <t xml:space="preserve">加工日期：</t>
    </r>
    <r>
      <rPr>
        <sz val="9"/>
        <rFont val="宋体"/>
        <family val="0"/>
        <charset val="134"/>
      </rPr>
      <t xml:space="preserve">2025/5/28</t>
    </r>
  </si>
  <si>
    <t xml:space="preserve">桃酥（糕点）（自制）</t>
  </si>
  <si>
    <r>
      <rPr>
        <sz val="9"/>
        <rFont val="Noto Sans"/>
        <family val="2"/>
      </rPr>
      <t xml:space="preserve">加工日期：</t>
    </r>
    <r>
      <rPr>
        <sz val="9"/>
        <rFont val="宋体"/>
        <family val="0"/>
        <charset val="134"/>
      </rPr>
      <t xml:space="preserve">2025/5/27</t>
    </r>
  </si>
  <si>
    <t xml:space="preserve">毕节市七星关区富民肉食品有限公司</t>
  </si>
  <si>
    <t xml:space="preserve">贵州省毕节市七星关区草堤村</t>
  </si>
  <si>
    <t xml:space="preserve">贵州省余记食品有限公司</t>
  </si>
  <si>
    <t xml:space="preserve">贞丰县珉谷街道办事处坡旗村香耐组</t>
  </si>
  <si>
    <t xml:space="preserve">鲜肉板栗粽（咸味型粽子）</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普定县定点屠宰场</t>
  </si>
  <si>
    <t xml:space="preserve">贵州省安顺市普定县马槽井村</t>
  </si>
  <si>
    <t xml:space="preserve">土猪里脊肉</t>
  </si>
  <si>
    <t xml:space="preserve">猪腰（猪肾）</t>
  </si>
  <si>
    <t xml:space="preserve">六盘水家辉超市有限公司</t>
  </si>
  <si>
    <t xml:space="preserve">广胡萝卜</t>
  </si>
  <si>
    <t xml:space="preserve">红豆</t>
  </si>
  <si>
    <r>
      <rPr>
        <sz val="9"/>
        <rFont val="Noto Sans"/>
        <family val="2"/>
      </rPr>
      <t xml:space="preserve">购进日期：</t>
    </r>
    <r>
      <rPr>
        <sz val="9"/>
        <rFont val="宋体"/>
        <family val="0"/>
        <charset val="134"/>
      </rPr>
      <t xml:space="preserve">2025/5/1</t>
    </r>
  </si>
  <si>
    <t xml:space="preserve">红薯（大）</t>
  </si>
  <si>
    <r>
      <rPr>
        <sz val="9"/>
        <rFont val="Noto Sans"/>
        <family val="2"/>
      </rPr>
      <t xml:space="preserve">加工日期：</t>
    </r>
    <r>
      <rPr>
        <sz val="9"/>
        <rFont val="宋体"/>
        <family val="0"/>
        <charset val="134"/>
      </rPr>
      <t xml:space="preserve">2025/5/16</t>
    </r>
  </si>
  <si>
    <t xml:space="preserve">乡下面（普通挂面）</t>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把</t>
    </r>
  </si>
  <si>
    <t xml:space="preserve">花生核桃乳</t>
  </si>
  <si>
    <r>
      <rPr>
        <sz val="9"/>
        <rFont val="宋体"/>
        <family val="0"/>
        <charset val="134"/>
      </rPr>
      <t xml:space="preserve">240ml/</t>
    </r>
    <r>
      <rPr>
        <sz val="9"/>
        <rFont val="Noto Sans"/>
        <family val="2"/>
      </rPr>
      <t xml:space="preserve">罐</t>
    </r>
  </si>
  <si>
    <t xml:space="preserve">六盘水乐满家超市有限责任公司</t>
  </si>
  <si>
    <t xml:space="preserve">六盘水苗味酸汤世家餐饮有限公司</t>
  </si>
  <si>
    <t xml:space="preserve">酸汤火锅底料（自制）</t>
  </si>
  <si>
    <t xml:space="preserve">贵州高金食品有限公司</t>
  </si>
  <si>
    <t xml:space="preserve">贵州省黔南布依族苗族自治州龙里县龙里高新技术园区平西路</t>
  </si>
  <si>
    <t xml:space="preserve">六盘水升奥商贸有限公司</t>
  </si>
  <si>
    <t xml:space="preserve">猪前腿肉</t>
  </si>
  <si>
    <t xml:space="preserve">六盘水市红桥新区天下粮仓粮油经营部</t>
  </si>
  <si>
    <t xml:space="preserve">贵州地道手中面（普通挂面）</t>
  </si>
  <si>
    <t xml:space="preserve">六盘水市水城区第二小学</t>
  </si>
  <si>
    <t xml:space="preserve">六盘水市水城区第七小学</t>
  </si>
  <si>
    <t xml:space="preserve">六盘水市水城区第四小学</t>
  </si>
  <si>
    <t xml:space="preserve">六盘水市水城区星成长商贸有限公司</t>
  </si>
  <si>
    <t xml:space="preserve">六盘水市旭明蔬菜配送有限公司</t>
  </si>
  <si>
    <t xml:space="preserve">茄子</t>
  </si>
  <si>
    <t xml:space="preserve">甜椒</t>
  </si>
  <si>
    <t xml:space="preserve">湖北长收农业科技有限公司</t>
  </si>
  <si>
    <r>
      <rPr>
        <sz val="9"/>
        <rFont val="Noto Sans"/>
        <family val="2"/>
      </rPr>
      <t xml:space="preserve">湖北省十堰市丹江口市丹赵路街道雨润路</t>
    </r>
    <r>
      <rPr>
        <sz val="9"/>
        <rFont val="宋体"/>
        <family val="0"/>
        <charset val="134"/>
      </rPr>
      <t xml:space="preserve">8</t>
    </r>
    <r>
      <rPr>
        <sz val="9"/>
        <rFont val="Noto Sans"/>
        <family val="2"/>
      </rPr>
      <t xml:space="preserve">号</t>
    </r>
  </si>
  <si>
    <t xml:space="preserve">六盘水市钟山区花渔洞社区阳光苗苗孕婴童用品店</t>
  </si>
  <si>
    <t xml:space="preserve">香辣萝卜干（酱腌菜）</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罐</t>
    </r>
  </si>
  <si>
    <t xml:space="preserve">洛阳源氏食品有限公司</t>
  </si>
  <si>
    <t xml:space="preserve">宜阳县产业集聚区食品专业园李贺大道和香山路交叉口</t>
  </si>
  <si>
    <t xml:space="preserve">一根筋（香辣味调味面制品）</t>
  </si>
  <si>
    <t xml:space="preserve">新乡市口口妙食品有限公司</t>
  </si>
  <si>
    <t xml:space="preserve">新乡市新秀路中段东郭工业区</t>
  </si>
  <si>
    <t xml:space="preserve">煎薄脆饼干（土豆味）</t>
  </si>
  <si>
    <t xml:space="preserve">六盘水市钟山区老邻居生鲜经营部</t>
  </si>
  <si>
    <t xml:space="preserve">厨娘献艺特色煳辣椒</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手工面（普通挂面）</t>
  </si>
  <si>
    <t xml:space="preserve">六盘水千易食品有限公司</t>
  </si>
  <si>
    <t xml:space="preserve">贵州省六盘水市红桥新区红山大道</t>
  </si>
  <si>
    <t xml:space="preserve">千誉老坛水豆豉</t>
  </si>
  <si>
    <r>
      <rPr>
        <sz val="9"/>
        <rFont val="宋体"/>
        <family val="0"/>
        <charset val="134"/>
      </rPr>
      <t xml:space="preserve">610</t>
    </r>
    <r>
      <rPr>
        <sz val="9"/>
        <rFont val="Noto Sans"/>
        <family val="2"/>
      </rPr>
      <t xml:space="preserve">克</t>
    </r>
    <r>
      <rPr>
        <sz val="9"/>
        <rFont val="宋体"/>
        <family val="0"/>
        <charset val="134"/>
      </rPr>
      <t xml:space="preserve">/</t>
    </r>
    <r>
      <rPr>
        <sz val="9"/>
        <rFont val="Noto Sans"/>
        <family val="2"/>
      </rPr>
      <t xml:space="preserve">瓶</t>
    </r>
  </si>
  <si>
    <t xml:space="preserve">湖南吾辣食品有限公司</t>
  </si>
  <si>
    <r>
      <rPr>
        <sz val="9"/>
        <rFont val="Noto Sans"/>
        <family val="2"/>
      </rPr>
      <t xml:space="preserve">湖南省长沙市浏阳市浏阳经济技术开发区金阳大道</t>
    </r>
    <r>
      <rPr>
        <sz val="9"/>
        <rFont val="宋体"/>
        <family val="0"/>
        <charset val="134"/>
      </rPr>
      <t xml:space="preserve">2760</t>
    </r>
    <r>
      <rPr>
        <sz val="9"/>
        <rFont val="Noto Sans"/>
        <family val="2"/>
      </rPr>
      <t xml:space="preserve">号三栋厂房一、二楼</t>
    </r>
  </si>
  <si>
    <t xml:space="preserve">六盘水市钟山区乐满家超市有限责任公司</t>
  </si>
  <si>
    <t xml:space="preserve">卤鸭胗（香辣味）（酱卤肉制品）</t>
  </si>
  <si>
    <t xml:space="preserve">委托方：昆明冬冬食品有限公司；生产商：张家港市欣盛食品有限公司</t>
  </si>
  <si>
    <t xml:space="preserve">委托方地址：云南省昆明市安宁市太平新城；生产地址：江苏省苏州市张家港市凤凰镇港口清水村</t>
  </si>
  <si>
    <t xml:space="preserve">鹌鹑蛋（香卤味）（再制蛋）</t>
  </si>
  <si>
    <t xml:space="preserve">郑州佳龙食品有限公司</t>
  </si>
  <si>
    <t xml:space="preserve">新郑市薛店镇食品工业园薛店大道南段</t>
  </si>
  <si>
    <t xml:space="preserve">素牛筋（麻辣味）（调味面制品）</t>
  </si>
  <si>
    <t xml:space="preserve">六盘水市钟山区绿美红心农业开发有限责任公司</t>
  </si>
  <si>
    <r>
      <rPr>
        <sz val="9"/>
        <rFont val="Noto Sans"/>
        <family val="2"/>
      </rPr>
      <t xml:space="preserve">贵州省六盘水市钟山区德坞街道坞沙寨村暨六盘水市农产品综合物流园</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层东侧</t>
    </r>
  </si>
  <si>
    <t xml:space="preserve">六盘水市钟山区万马商贸有限公司</t>
  </si>
  <si>
    <t xml:space="preserve">安顺山药</t>
  </si>
  <si>
    <t xml:space="preserve">本地胡萝卜</t>
  </si>
  <si>
    <t xml:space="preserve">红苕</t>
  </si>
  <si>
    <t xml:space="preserve">六盘水美味园食品有限公司</t>
  </si>
  <si>
    <t xml:space="preserve">贵州省六盘水市钟山区月照乡金钟村</t>
  </si>
  <si>
    <r>
      <rPr>
        <sz val="9"/>
        <rFont val="Noto Sans"/>
        <family val="2"/>
      </rPr>
      <t xml:space="preserve">剁椒片</t>
    </r>
    <r>
      <rPr>
        <sz val="9"/>
        <rFont val="宋体"/>
        <family val="0"/>
        <charset val="134"/>
      </rPr>
      <t xml:space="preserve">(</t>
    </r>
    <r>
      <rPr>
        <sz val="9"/>
        <rFont val="Noto Sans"/>
        <family val="2"/>
      </rPr>
      <t xml:space="preserve">酱腌菜</t>
    </r>
    <r>
      <rPr>
        <sz val="9"/>
        <rFont val="宋体"/>
        <family val="0"/>
        <charset val="134"/>
      </rPr>
      <t xml:space="preserve">)</t>
    </r>
  </si>
  <si>
    <t xml:space="preserve">蒙牛乳业（齐齐哈尔）有限公司</t>
  </si>
  <si>
    <t xml:space="preserve">黑龙江省齐齐哈尔市建华区北苑开发区</t>
  </si>
  <si>
    <t xml:space="preserve">六盘水市钟山区香榭启典幼儿园</t>
  </si>
  <si>
    <r>
      <rPr>
        <sz val="9"/>
        <rFont val="宋体"/>
        <family val="0"/>
        <charset val="134"/>
      </rPr>
      <t xml:space="preserve">1L/</t>
    </r>
    <r>
      <rPr>
        <sz val="9"/>
        <rFont val="Noto Sans"/>
        <family val="2"/>
      </rPr>
      <t xml:space="preserve">盒</t>
    </r>
  </si>
  <si>
    <t xml:space="preserve">临沂金锣文瑞食品有限公司</t>
  </si>
  <si>
    <t xml:space="preserve">临沂市兰山区半程镇金锣科技园</t>
  </si>
  <si>
    <t xml:space="preserve">六盘水市钟山区优达多生鲜超市</t>
  </si>
  <si>
    <t xml:space="preserve">配餐料理香肠</t>
  </si>
  <si>
    <r>
      <rPr>
        <sz val="9"/>
        <rFont val="宋体"/>
        <family val="0"/>
        <charset val="134"/>
      </rPr>
      <t xml:space="preserve">700g/</t>
    </r>
    <r>
      <rPr>
        <sz val="9"/>
        <rFont val="Noto Sans"/>
        <family val="2"/>
      </rPr>
      <t xml:space="preserve">根</t>
    </r>
  </si>
  <si>
    <t xml:space="preserve">五谷沙琪玛（糕点）</t>
  </si>
  <si>
    <t xml:space="preserve">贵州辣炸天食品有限公司</t>
  </si>
  <si>
    <t xml:space="preserve">贵州省六盘水市水城区尖山街道尖山社区发齐村一号大道南侧厂房</t>
  </si>
  <si>
    <t xml:space="preserve">六盘水馨爱家商贸有限责任公司</t>
  </si>
  <si>
    <t xml:space="preserve">水城烙锅辣椒面（蒜香风味）（中辣）（固体调味料）</t>
  </si>
  <si>
    <r>
      <rPr>
        <sz val="9"/>
        <rFont val="宋体"/>
        <family val="0"/>
        <charset val="134"/>
      </rPr>
      <t xml:space="preserve">188g/</t>
    </r>
    <r>
      <rPr>
        <sz val="9"/>
        <rFont val="Noto Sans"/>
        <family val="2"/>
      </rPr>
      <t xml:space="preserve">瓶</t>
    </r>
  </si>
  <si>
    <t xml:space="preserve">六盘水举军食品有限公司</t>
  </si>
  <si>
    <r>
      <rPr>
        <sz val="9"/>
        <rFont val="Noto Sans"/>
        <family val="2"/>
      </rPr>
      <t xml:space="preserve">贵州省六盘水市钟山经济开发区红桥新区闽商科技产业园</t>
    </r>
    <r>
      <rPr>
        <sz val="9"/>
        <rFont val="宋体"/>
        <family val="0"/>
        <charset val="134"/>
      </rPr>
      <t xml:space="preserve">1</t>
    </r>
    <r>
      <rPr>
        <sz val="9"/>
        <rFont val="Noto Sans"/>
        <family val="2"/>
      </rPr>
      <t xml:space="preserve">栋</t>
    </r>
    <r>
      <rPr>
        <sz val="9"/>
        <rFont val="宋体"/>
        <family val="0"/>
        <charset val="134"/>
      </rPr>
      <t xml:space="preserve">C</t>
    </r>
    <r>
      <rPr>
        <sz val="9"/>
        <rFont val="Noto Sans"/>
        <family val="2"/>
      </rPr>
      <t xml:space="preserve">区</t>
    </r>
    <r>
      <rPr>
        <sz val="9"/>
        <rFont val="宋体"/>
        <family val="0"/>
        <charset val="134"/>
      </rPr>
      <t xml:space="preserve">5</t>
    </r>
    <r>
      <rPr>
        <sz val="9"/>
        <rFont val="Noto Sans"/>
        <family val="2"/>
      </rPr>
      <t xml:space="preserve">楼</t>
    </r>
  </si>
  <si>
    <t xml:space="preserve">举军麻辣香（固体调味料）</t>
  </si>
  <si>
    <t xml:space="preserve">姜蒜糟辣椒（酱腌菜）</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宜宾市兴文县纯正油坊食用植物油有限公司</t>
  </si>
  <si>
    <t xml:space="preserve">兴文县共乐镇冷水桠村七组</t>
  </si>
  <si>
    <t xml:space="preserve">六盘水油及第粮油有限公司</t>
  </si>
  <si>
    <t xml:space="preserve">土榨精制黄菜籽油</t>
  </si>
  <si>
    <t xml:space="preserve">贵州金泰利粮油发展有限公司</t>
  </si>
  <si>
    <r>
      <rPr>
        <sz val="9"/>
        <rFont val="Noto Sans"/>
        <family val="2"/>
      </rPr>
      <t xml:space="preserve">贵州省贵阳市白云区艳山红镇云城街道白云区粑粑坳（食品工业园）贵州金杨油脂有限公司</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si>
  <si>
    <t xml:space="preserve">六盘水振良粮食贸易有限公司</t>
  </si>
  <si>
    <t xml:space="preserve">炒香小榨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舒兰市龙腾米业有限责任公司</t>
  </si>
  <si>
    <t xml:space="preserve">吉林省舒兰市金马镇永发村</t>
  </si>
  <si>
    <t xml:space="preserve">振良大米</t>
  </si>
  <si>
    <t xml:space="preserve">水城荷源食品厂</t>
  </si>
  <si>
    <t xml:space="preserve">贵州省六盘水市双水新区双水路</t>
  </si>
  <si>
    <t xml:space="preserve">碱水面（普通挂面）</t>
  </si>
  <si>
    <t xml:space="preserve">长春九台区长城米业有限公司</t>
  </si>
  <si>
    <t xml:space="preserve">六枝特区伴山小院重庆火锅店（个体工商户）</t>
  </si>
  <si>
    <r>
      <rPr>
        <sz val="9"/>
        <rFont val="Noto Sans"/>
        <family val="2"/>
      </rPr>
      <t xml:space="preserve">加工日期：</t>
    </r>
    <r>
      <rPr>
        <sz val="9"/>
        <rFont val="宋体"/>
        <family val="0"/>
        <charset val="134"/>
      </rPr>
      <t xml:space="preserve">2025/6/10</t>
    </r>
  </si>
  <si>
    <r>
      <rPr>
        <sz val="9"/>
        <rFont val="Noto Sans"/>
        <family val="2"/>
      </rPr>
      <t xml:space="preserve">加工日期：</t>
    </r>
    <r>
      <rPr>
        <sz val="9"/>
        <rFont val="宋体"/>
        <family val="0"/>
        <charset val="134"/>
      </rPr>
      <t xml:space="preserve">2025/6/9</t>
    </r>
  </si>
  <si>
    <t xml:space="preserve">贵州凉都人家食品有限公司</t>
  </si>
  <si>
    <r>
      <rPr>
        <sz val="9"/>
        <rFont val="Noto Sans"/>
        <family val="2"/>
      </rPr>
      <t xml:space="preserve">贵州省六盘水市钟山区杨柳街道水钢三块田四组</t>
    </r>
    <r>
      <rPr>
        <sz val="9"/>
        <rFont val="宋体"/>
        <family val="0"/>
        <charset val="134"/>
      </rPr>
      <t xml:space="preserve">64</t>
    </r>
    <r>
      <rPr>
        <sz val="9"/>
        <rFont val="Noto Sans"/>
        <family val="2"/>
      </rPr>
      <t xml:space="preserve">号</t>
    </r>
  </si>
  <si>
    <t xml:space="preserve">六枝特区滨河万博百货购物广场</t>
  </si>
  <si>
    <r>
      <rPr>
        <sz val="9"/>
        <rFont val="Noto Sans"/>
        <family val="2"/>
      </rPr>
      <t xml:space="preserve">麻辣</t>
    </r>
    <r>
      <rPr>
        <sz val="9"/>
        <rFont val="宋体"/>
        <family val="0"/>
        <charset val="134"/>
      </rPr>
      <t xml:space="preserve">1+1</t>
    </r>
    <r>
      <rPr>
        <sz val="9"/>
        <rFont val="Noto Sans"/>
        <family val="2"/>
      </rPr>
      <t xml:space="preserve">（其他香辛料调味品）</t>
    </r>
  </si>
  <si>
    <t xml:space="preserve">漯河双汇肉业有限公司</t>
  </si>
  <si>
    <r>
      <rPr>
        <sz val="9"/>
        <rFont val="Noto Sans"/>
        <family val="2"/>
      </rPr>
      <t xml:space="preserve">河南省漯河市牡丹江路</t>
    </r>
    <r>
      <rPr>
        <sz val="9"/>
        <rFont val="宋体"/>
        <family val="0"/>
        <charset val="134"/>
      </rPr>
      <t xml:space="preserve">288</t>
    </r>
    <r>
      <rPr>
        <sz val="9"/>
        <rFont val="Noto Sans"/>
        <family val="2"/>
      </rPr>
      <t xml:space="preserve">号</t>
    </r>
  </si>
  <si>
    <t xml:space="preserve">椒麻鸡风味香肠</t>
  </si>
  <si>
    <r>
      <rPr>
        <sz val="9"/>
        <rFont val="宋体"/>
        <family val="0"/>
        <charset val="134"/>
      </rPr>
      <t xml:space="preserve">400</t>
    </r>
    <r>
      <rPr>
        <sz val="9"/>
        <rFont val="Noto Sans"/>
        <family val="2"/>
      </rPr>
      <t xml:space="preserve">克（</t>
    </r>
    <r>
      <rPr>
        <sz val="9"/>
        <rFont val="宋体"/>
        <family val="0"/>
        <charset val="134"/>
      </rPr>
      <t xml:space="preserve">40</t>
    </r>
    <r>
      <rPr>
        <sz val="9"/>
        <rFont val="Noto Sans"/>
        <family val="2"/>
      </rPr>
      <t xml:space="preserve">克</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袋</t>
    </r>
  </si>
  <si>
    <t xml:space="preserve">漯河万中禽业加工有限公司</t>
  </si>
  <si>
    <t xml:space="preserve">河南省漯河市召陵区阳山路西侧</t>
  </si>
  <si>
    <t xml:space="preserve">清真鸡肉肠</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袋</t>
    </r>
  </si>
  <si>
    <t xml:space="preserve">贵州省贵阳市开阳县龙岗镇二村</t>
  </si>
  <si>
    <t xml:space="preserve">六枝特区第十一小学</t>
  </si>
  <si>
    <t xml:space="preserve">六枝特区郎岱杨家酱调味品有限公司</t>
  </si>
  <si>
    <r>
      <rPr>
        <sz val="9"/>
        <rFont val="Noto Sans"/>
        <family val="2"/>
      </rPr>
      <t xml:space="preserve">六枝特区郎岱胜利街</t>
    </r>
    <r>
      <rPr>
        <sz val="9"/>
        <rFont val="宋体"/>
        <family val="0"/>
        <charset val="134"/>
      </rPr>
      <t xml:space="preserve">90</t>
    </r>
    <r>
      <rPr>
        <sz val="9"/>
        <rFont val="Noto Sans"/>
        <family val="2"/>
      </rPr>
      <t xml:space="preserve">号</t>
    </r>
  </si>
  <si>
    <t xml:space="preserve">六枝特区好惠佳生活购物广场（个人独资）</t>
  </si>
  <si>
    <t xml:space="preserve">郎岱杨家酱（甜面酱）</t>
  </si>
  <si>
    <r>
      <rPr>
        <sz val="9"/>
        <rFont val="宋体"/>
        <family val="0"/>
        <charset val="134"/>
      </rPr>
      <t xml:space="preserve">550g/</t>
    </r>
    <r>
      <rPr>
        <sz val="9"/>
        <rFont val="Noto Sans"/>
        <family val="2"/>
      </rPr>
      <t xml:space="preserve">瓶</t>
    </r>
  </si>
  <si>
    <t xml:space="preserve">湖北生龙清米酒股份有限公司</t>
  </si>
  <si>
    <r>
      <rPr>
        <sz val="9"/>
        <rFont val="Noto Sans"/>
        <family val="2"/>
      </rPr>
      <t xml:space="preserve">湖北省孝感市孝南高新区厚德路</t>
    </r>
    <r>
      <rPr>
        <sz val="9"/>
        <rFont val="宋体"/>
        <family val="0"/>
        <charset val="134"/>
      </rPr>
      <t xml:space="preserve">1</t>
    </r>
    <r>
      <rPr>
        <sz val="9"/>
        <rFont val="Noto Sans"/>
        <family val="2"/>
      </rPr>
      <t xml:space="preserve">号</t>
    </r>
  </si>
  <si>
    <t xml:space="preserve">六枝特区好优多批发超市（个体工商户）</t>
  </si>
  <si>
    <t xml:space="preserve">吸吸米酿（椰子味）（其他发酵酒）</t>
  </si>
  <si>
    <r>
      <rPr>
        <sz val="9"/>
        <rFont val="Noto Sans"/>
        <family val="2"/>
      </rPr>
      <t xml:space="preserve">散装称重，＞</t>
    </r>
    <r>
      <rPr>
        <sz val="9"/>
        <rFont val="宋体"/>
        <family val="0"/>
        <charset val="134"/>
      </rPr>
      <t xml:space="preserve">0.5%vol</t>
    </r>
  </si>
  <si>
    <t xml:space="preserve">委托方：广西石埠乳业有限责任公司；生产商：广西石埠乳业有限责任公司乳品二厂</t>
  </si>
  <si>
    <r>
      <rPr>
        <sz val="9"/>
        <rFont val="Noto Sans"/>
        <family val="2"/>
      </rPr>
      <t xml:space="preserve">委托方地址：南宁市良庆区建业二里</t>
    </r>
    <r>
      <rPr>
        <sz val="9"/>
        <rFont val="宋体"/>
        <family val="0"/>
        <charset val="134"/>
      </rPr>
      <t xml:space="preserve">3</t>
    </r>
    <r>
      <rPr>
        <sz val="9"/>
        <rFont val="Noto Sans"/>
        <family val="2"/>
      </rPr>
      <t xml:space="preserve">号；生产地址：南宁市良庆区亮岭路二街</t>
    </r>
    <r>
      <rPr>
        <sz val="9"/>
        <rFont val="宋体"/>
        <family val="0"/>
        <charset val="134"/>
      </rPr>
      <t xml:space="preserve">2</t>
    </r>
    <r>
      <rPr>
        <sz val="9"/>
        <rFont val="Noto Sans"/>
        <family val="2"/>
      </rPr>
      <t xml:space="preserve">号</t>
    </r>
  </si>
  <si>
    <t xml:space="preserve">水牛纯牛奶</t>
  </si>
  <si>
    <t xml:space="preserve">委托方：杭州认养一头牛生物科技有限公司；生产商：山东认养一头牛乳业有限公司</t>
  </si>
  <si>
    <r>
      <rPr>
        <sz val="9"/>
        <rFont val="Noto Sans"/>
        <family val="2"/>
      </rPr>
      <t xml:space="preserve">委托方地址：浙江省杭州市余杭区仓前街道余杭塘路</t>
    </r>
    <r>
      <rPr>
        <sz val="9"/>
        <rFont val="宋体"/>
        <family val="0"/>
        <charset val="134"/>
      </rPr>
      <t xml:space="preserve">263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405</t>
    </r>
    <r>
      <rPr>
        <sz val="9"/>
        <rFont val="Noto Sans"/>
        <family val="2"/>
      </rPr>
      <t xml:space="preserve">室；生产地址：山东省临沂市平邑县白彦镇黄坡社区（认养一头牛奶牛小镇）</t>
    </r>
  </si>
  <si>
    <t xml:space="preserve">白桃燕麦风味酸乳</t>
  </si>
  <si>
    <r>
      <rPr>
        <sz val="9"/>
        <rFont val="宋体"/>
        <family val="0"/>
        <charset val="134"/>
      </rPr>
      <t xml:space="preserve">230g/</t>
    </r>
    <r>
      <rPr>
        <sz val="9"/>
        <rFont val="Noto Sans"/>
        <family val="2"/>
      </rPr>
      <t xml:space="preserve">瓶</t>
    </r>
  </si>
  <si>
    <t xml:space="preserve">六枝特区郎岱大广发超市</t>
  </si>
  <si>
    <t xml:space="preserve">鸡小腿</t>
  </si>
  <si>
    <r>
      <rPr>
        <sz val="9"/>
        <rFont val="Noto Sans"/>
        <family val="2"/>
      </rPr>
      <t xml:space="preserve">购进日期：</t>
    </r>
    <r>
      <rPr>
        <sz val="9"/>
        <rFont val="宋体"/>
        <family val="0"/>
        <charset val="134"/>
      </rPr>
      <t xml:space="preserve">2025/6/2</t>
    </r>
  </si>
  <si>
    <t xml:space="preserve">特价板鸡蛋</t>
  </si>
  <si>
    <r>
      <rPr>
        <sz val="9"/>
        <rFont val="Noto Sans"/>
        <family val="2"/>
      </rPr>
      <t xml:space="preserve">购进日期：</t>
    </r>
    <r>
      <rPr>
        <sz val="9"/>
        <rFont val="宋体"/>
        <family val="0"/>
        <charset val="134"/>
      </rPr>
      <t xml:space="preserve">2025/6/9</t>
    </r>
  </si>
  <si>
    <t xml:space="preserve">镇宁自治县西旺生猪屠宰有限责任公司</t>
  </si>
  <si>
    <t xml:space="preserve">贵州省安顺市镇宁布依族苗族自治县环西路望安桥旁</t>
  </si>
  <si>
    <t xml:space="preserve">猪后腿肉</t>
  </si>
  <si>
    <t xml:space="preserve">六枝特区老渝歌火锅店</t>
  </si>
  <si>
    <t xml:space="preserve">六枝特区鸣古场老火锅店（个体工商户）</t>
  </si>
  <si>
    <t xml:space="preserve">六枝特区亲亲美蛙鱼餐饮店（个体工商户）</t>
  </si>
  <si>
    <r>
      <rPr>
        <sz val="9"/>
        <rFont val="Noto Sans"/>
        <family val="2"/>
      </rPr>
      <t xml:space="preserve">消毒日期：</t>
    </r>
    <r>
      <rPr>
        <sz val="9"/>
        <rFont val="宋体"/>
        <family val="0"/>
        <charset val="134"/>
      </rPr>
      <t xml:space="preserve">2025/6/10</t>
    </r>
  </si>
  <si>
    <t xml:space="preserve">六枝特区瑞万佳超市</t>
  </si>
  <si>
    <t xml:space="preserve">白皮花生米</t>
  </si>
  <si>
    <r>
      <rPr>
        <sz val="9"/>
        <rFont val="Noto Sans"/>
        <family val="2"/>
      </rPr>
      <t xml:space="preserve">购进日期：</t>
    </r>
    <r>
      <rPr>
        <sz val="9"/>
        <rFont val="宋体"/>
        <family val="0"/>
        <charset val="134"/>
      </rPr>
      <t xml:space="preserve">2024/12/12</t>
    </r>
  </si>
  <si>
    <t xml:space="preserve">鸡胗</t>
  </si>
  <si>
    <r>
      <rPr>
        <sz val="9"/>
        <rFont val="Noto Sans"/>
        <family val="2"/>
      </rPr>
      <t xml:space="preserve">购进日期：</t>
    </r>
    <r>
      <rPr>
        <sz val="9"/>
        <rFont val="宋体"/>
        <family val="0"/>
        <charset val="134"/>
      </rPr>
      <t xml:space="preserve">2025/5/11</t>
    </r>
  </si>
  <si>
    <t xml:space="preserve">镇宁自治县洪祥生猪屠宰场</t>
  </si>
  <si>
    <t xml:space="preserve">贵州省安顺市镇宁布依族苗族自治县大山哨社区</t>
  </si>
  <si>
    <t xml:space="preserve">六枝特区蜀渝黔老火锅店</t>
  </si>
  <si>
    <r>
      <rPr>
        <sz val="9"/>
        <rFont val="Noto Sans"/>
        <family val="2"/>
      </rPr>
      <t xml:space="preserve">消毒日期：</t>
    </r>
    <r>
      <rPr>
        <sz val="9"/>
        <rFont val="宋体"/>
        <family val="0"/>
        <charset val="134"/>
      </rPr>
      <t xml:space="preserve">2025/6/9</t>
    </r>
  </si>
  <si>
    <t xml:space="preserve">六枝特区随便坐街边老火锅店（个体工商户）</t>
  </si>
  <si>
    <t xml:space="preserve">六枝特区探味火锅店</t>
  </si>
  <si>
    <t xml:space="preserve">六枝特区同心圆商贸有限公司</t>
  </si>
  <si>
    <t xml:space="preserve">宫廷桃酥（糕点）（自制）</t>
  </si>
  <si>
    <t xml:space="preserve">成都新成食品工业有限公司</t>
  </si>
  <si>
    <r>
      <rPr>
        <sz val="9"/>
        <rFont val="Noto Sans"/>
        <family val="2"/>
      </rPr>
      <t xml:space="preserve">四川省成都高新区新园大道</t>
    </r>
    <r>
      <rPr>
        <sz val="9"/>
        <rFont val="宋体"/>
        <family val="0"/>
        <charset val="134"/>
      </rPr>
      <t xml:space="preserve">1</t>
    </r>
    <r>
      <rPr>
        <sz val="9"/>
        <rFont val="Noto Sans"/>
        <family val="2"/>
      </rPr>
      <t xml:space="preserve">号</t>
    </r>
  </si>
  <si>
    <t xml:space="preserve">奶油条饼干</t>
  </si>
  <si>
    <r>
      <rPr>
        <sz val="9"/>
        <rFont val="宋体"/>
        <family val="0"/>
        <charset val="134"/>
      </rPr>
      <t xml:space="preserve">280g</t>
    </r>
    <r>
      <rPr>
        <sz val="9"/>
        <rFont val="Noto Sans"/>
        <family val="2"/>
      </rPr>
      <t xml:space="preserve">（内含</t>
    </r>
    <r>
      <rPr>
        <sz val="9"/>
        <rFont val="宋体"/>
        <family val="0"/>
        <charset val="134"/>
      </rPr>
      <t xml:space="preserve">5</t>
    </r>
    <r>
      <rPr>
        <sz val="9"/>
        <rFont val="Noto Sans"/>
        <family val="2"/>
      </rPr>
      <t xml:space="preserve">小包）</t>
    </r>
    <r>
      <rPr>
        <sz val="9"/>
        <rFont val="宋体"/>
        <family val="0"/>
        <charset val="134"/>
      </rPr>
      <t xml:space="preserve">/</t>
    </r>
    <r>
      <rPr>
        <sz val="9"/>
        <rFont val="Noto Sans"/>
        <family val="2"/>
      </rPr>
      <t xml:space="preserve">袋</t>
    </r>
  </si>
  <si>
    <t xml:space="preserve">椰子奶油饼干</t>
  </si>
  <si>
    <r>
      <rPr>
        <sz val="9"/>
        <rFont val="宋体"/>
        <family val="0"/>
        <charset val="134"/>
      </rPr>
      <t xml:space="preserve">300</t>
    </r>
    <r>
      <rPr>
        <sz val="9"/>
        <rFont val="Noto Sans"/>
        <family val="2"/>
      </rPr>
      <t xml:space="preserve">克（内含</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袋</t>
    </r>
  </si>
  <si>
    <t xml:space="preserve">香辣脆（蔬菜脆片）</t>
  </si>
  <si>
    <r>
      <rPr>
        <sz val="9"/>
        <rFont val="宋体"/>
        <family val="0"/>
        <charset val="134"/>
      </rPr>
      <t xml:space="preserve">168g/</t>
    </r>
    <r>
      <rPr>
        <sz val="9"/>
        <rFont val="Noto Sans"/>
        <family val="2"/>
      </rPr>
      <t xml:space="preserve">瓶</t>
    </r>
  </si>
  <si>
    <t xml:space="preserve">贵州省睿福香食品有限公司</t>
  </si>
  <si>
    <t xml:space="preserve">贵州省六盘水市六枝特区龙场乡林场村</t>
  </si>
  <si>
    <t xml:space="preserve">睿福香腊肉</t>
  </si>
  <si>
    <t xml:space="preserve">睿福香香肠</t>
  </si>
  <si>
    <t xml:space="preserve">昆明寻甸丁氏沣园食品厂</t>
  </si>
  <si>
    <r>
      <rPr>
        <sz val="9"/>
        <rFont val="Noto Sans"/>
        <family val="2"/>
      </rPr>
      <t xml:space="preserve">昆明市寻甸县柯渡镇柯渡街</t>
    </r>
    <r>
      <rPr>
        <sz val="9"/>
        <rFont val="宋体"/>
        <family val="0"/>
        <charset val="134"/>
      </rPr>
      <t xml:space="preserve">78</t>
    </r>
    <r>
      <rPr>
        <sz val="9"/>
        <rFont val="Noto Sans"/>
        <family val="2"/>
      </rPr>
      <t xml:space="preserve">号</t>
    </r>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昆明裕泰兴商贸有限责任公司</t>
  </si>
  <si>
    <r>
      <rPr>
        <sz val="9"/>
        <rFont val="Noto Sans"/>
        <family val="2"/>
      </rPr>
      <t xml:space="preserve">云南省昆明市市辖区经开区羊甫片区（昆明出口加工区）</t>
    </r>
    <r>
      <rPr>
        <sz val="9"/>
        <rFont val="宋体"/>
        <family val="0"/>
        <charset val="134"/>
      </rPr>
      <t xml:space="preserve">A9-11</t>
    </r>
    <r>
      <rPr>
        <sz val="9"/>
        <rFont val="Noto Sans"/>
        <family val="2"/>
      </rPr>
      <t xml:space="preserve">号地块</t>
    </r>
  </si>
  <si>
    <t xml:space="preserve">红糖（元宝红糖）</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袋</t>
    </r>
  </si>
  <si>
    <t xml:space="preserve">委托方：漯河市开小差食品有限公司；生产商：漯河市有鹿食品有限公司</t>
  </si>
  <si>
    <r>
      <rPr>
        <sz val="9"/>
        <rFont val="Noto Sans"/>
        <family val="2"/>
      </rPr>
      <t xml:space="preserve">委托方地址：漯河市经济技术开发区中山路南段</t>
    </r>
    <r>
      <rPr>
        <sz val="9"/>
        <rFont val="宋体"/>
        <family val="0"/>
        <charset val="134"/>
      </rPr>
      <t xml:space="preserve">6</t>
    </r>
    <r>
      <rPr>
        <sz val="9"/>
        <rFont val="Noto Sans"/>
        <family val="2"/>
      </rPr>
      <t xml:space="preserve">号；生产地址：漯河市经济技术开发区中山路南段</t>
    </r>
    <r>
      <rPr>
        <sz val="9"/>
        <rFont val="宋体"/>
        <family val="0"/>
        <charset val="134"/>
      </rPr>
      <t xml:space="preserve">6</t>
    </r>
    <r>
      <rPr>
        <sz val="9"/>
        <rFont val="Noto Sans"/>
        <family val="2"/>
      </rPr>
      <t xml:space="preserve">号</t>
    </r>
  </si>
  <si>
    <t xml:space="preserve">老妈素牛肉干（调味面制品）（香辣味）</t>
  </si>
  <si>
    <r>
      <rPr>
        <sz val="9"/>
        <rFont val="宋体"/>
        <family val="0"/>
        <charset val="134"/>
      </rPr>
      <t xml:space="preserve">302</t>
    </r>
    <r>
      <rPr>
        <sz val="9"/>
        <rFont val="Noto Sans"/>
        <family val="2"/>
      </rPr>
      <t xml:space="preserve">克</t>
    </r>
    <r>
      <rPr>
        <sz val="9"/>
        <rFont val="宋体"/>
        <family val="0"/>
        <charset val="134"/>
      </rPr>
      <t xml:space="preserve">/</t>
    </r>
    <r>
      <rPr>
        <sz val="9"/>
        <rFont val="Noto Sans"/>
        <family val="2"/>
      </rPr>
      <t xml:space="preserve">袋</t>
    </r>
  </si>
  <si>
    <t xml:space="preserve">六枝特区巷子口重庆火锅店（个体工商户）</t>
  </si>
  <si>
    <t xml:space="preserve">粉条（自制）</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六枝特区岩脚零售很甜经营店（个体工商户）</t>
  </si>
  <si>
    <t xml:space="preserve">法式风味原味酸乳</t>
  </si>
  <si>
    <t xml:space="preserve">委托方：长沙旺旺食品有限公司；生产商：成都明旺乳业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四川省成都高新西区南北大道</t>
    </r>
    <r>
      <rPr>
        <sz val="9"/>
        <rFont val="宋体"/>
        <family val="0"/>
        <charset val="134"/>
      </rPr>
      <t xml:space="preserve">1388</t>
    </r>
    <r>
      <rPr>
        <sz val="9"/>
        <rFont val="Noto Sans"/>
        <family val="2"/>
      </rPr>
      <t xml:space="preserve">号</t>
    </r>
  </si>
  <si>
    <t xml:space="preserve">旺仔牛奶（调制乳）</t>
  </si>
  <si>
    <t xml:space="preserve">湖南大旺食品有限公司</t>
  </si>
  <si>
    <r>
      <rPr>
        <sz val="9"/>
        <rFont val="Noto Sans"/>
        <family val="2"/>
      </rPr>
      <t xml:space="preserve">湖南省长沙市望城区旺旺路</t>
    </r>
    <r>
      <rPr>
        <sz val="9"/>
        <rFont val="宋体"/>
        <family val="0"/>
        <charset val="134"/>
      </rPr>
      <t xml:space="preserve">18</t>
    </r>
    <r>
      <rPr>
        <sz val="9"/>
        <rFont val="Noto Sans"/>
        <family val="2"/>
      </rPr>
      <t xml:space="preserve">号</t>
    </r>
  </si>
  <si>
    <t xml:space="preserve">六枝特区岩脚镇文斐购物超市</t>
  </si>
  <si>
    <t xml:space="preserve">内蒙古伊利实业集团股份有限公司</t>
  </si>
  <si>
    <r>
      <rPr>
        <sz val="9"/>
        <rFont val="Noto Sans"/>
        <family val="2"/>
      </rPr>
      <t xml:space="preserve">内蒙古自治区呼和浩特市敕勒川乳业开发区伊利大街</t>
    </r>
    <r>
      <rPr>
        <sz val="9"/>
        <rFont val="宋体"/>
        <family val="0"/>
        <charset val="134"/>
      </rPr>
      <t xml:space="preserve">1</t>
    </r>
    <r>
      <rPr>
        <sz val="9"/>
        <rFont val="Noto Sans"/>
        <family val="2"/>
      </rPr>
      <t xml:space="preserve">号</t>
    </r>
  </si>
  <si>
    <t xml:space="preserve">六枝特区阳光百货购物广场</t>
  </si>
  <si>
    <t xml:space="preserve">麻辣香（其他香辛料调味品）</t>
  </si>
  <si>
    <t xml:space="preserve">厦门古龙食品有限公司</t>
  </si>
  <si>
    <r>
      <rPr>
        <sz val="9"/>
        <rFont val="Noto Sans"/>
        <family val="2"/>
      </rPr>
      <t xml:space="preserve">福建省厦门市同集中路</t>
    </r>
    <r>
      <rPr>
        <sz val="9"/>
        <rFont val="宋体"/>
        <family val="0"/>
        <charset val="134"/>
      </rPr>
      <t xml:space="preserve">1666</t>
    </r>
    <r>
      <rPr>
        <sz val="9"/>
        <rFont val="Noto Sans"/>
        <family val="2"/>
      </rPr>
      <t xml:space="preserve">号</t>
    </r>
  </si>
  <si>
    <t xml:space="preserve">红烧扣肉罐头</t>
  </si>
  <si>
    <r>
      <rPr>
        <sz val="9"/>
        <rFont val="宋体"/>
        <family val="0"/>
        <charset val="134"/>
      </rPr>
      <t xml:space="preserve">383</t>
    </r>
    <r>
      <rPr>
        <sz val="9"/>
        <rFont val="Noto Sans"/>
        <family val="2"/>
      </rPr>
      <t xml:space="preserve">克</t>
    </r>
    <r>
      <rPr>
        <sz val="9"/>
        <rFont val="宋体"/>
        <family val="0"/>
        <charset val="134"/>
      </rPr>
      <t xml:space="preserve">/</t>
    </r>
    <r>
      <rPr>
        <sz val="9"/>
        <rFont val="Noto Sans"/>
        <family val="2"/>
      </rPr>
      <t xml:space="preserve">罐</t>
    </r>
  </si>
  <si>
    <t xml:space="preserve">四川自贡驰宇盐品有限公司</t>
  </si>
  <si>
    <r>
      <rPr>
        <sz val="9"/>
        <rFont val="Noto Sans"/>
        <family val="2"/>
      </rPr>
      <t xml:space="preserve">荣县来牟镇幸福路</t>
    </r>
    <r>
      <rPr>
        <sz val="9"/>
        <rFont val="宋体"/>
        <family val="0"/>
        <charset val="134"/>
      </rPr>
      <t xml:space="preserve">188</t>
    </r>
    <r>
      <rPr>
        <sz val="9"/>
        <rFont val="Noto Sans"/>
        <family val="2"/>
      </rPr>
      <t xml:space="preserve">号</t>
    </r>
  </si>
  <si>
    <t xml:space="preserve">天然井盐（加碘食用盐）</t>
  </si>
  <si>
    <t xml:space="preserve">六枝特区鱼锅侠火锅店（个体工商户）</t>
  </si>
  <si>
    <t xml:space="preserve">六枝特区渔味人生火锅店（个体工商户）</t>
  </si>
  <si>
    <t xml:space="preserve">六枝特区月亮河有机农业专业合作社</t>
  </si>
  <si>
    <t xml:space="preserve">贵州省六盘水市六枝特区月亮河彝族布依族苗族乡月亮河村</t>
  </si>
  <si>
    <t xml:space="preserve">月亮河有机红米</t>
  </si>
  <si>
    <t xml:space="preserve">水城区尖山街道尖山社区发齐村一号大道南侧厂房</t>
  </si>
  <si>
    <t xml:space="preserve">六枝特区众惠易购生活超市（个体工商户）</t>
  </si>
  <si>
    <r>
      <rPr>
        <sz val="9"/>
        <rFont val="Noto Sans"/>
        <family val="2"/>
      </rPr>
      <t xml:space="preserve">香麻辣</t>
    </r>
    <r>
      <rPr>
        <sz val="9"/>
        <rFont val="宋体"/>
        <family val="0"/>
        <charset val="134"/>
      </rPr>
      <t xml:space="preserve">1+2</t>
    </r>
    <r>
      <rPr>
        <sz val="9"/>
        <rFont val="Noto Sans"/>
        <family val="2"/>
      </rPr>
      <t xml:space="preserve">（固体调味料）</t>
    </r>
  </si>
  <si>
    <r>
      <rPr>
        <sz val="9"/>
        <rFont val="Noto Sans"/>
        <family val="2"/>
      </rPr>
      <t xml:space="preserve">麻辣</t>
    </r>
    <r>
      <rPr>
        <sz val="9"/>
        <rFont val="宋体"/>
        <family val="0"/>
        <charset val="134"/>
      </rPr>
      <t xml:space="preserve">1+2</t>
    </r>
    <r>
      <rPr>
        <sz val="9"/>
        <rFont val="Noto Sans"/>
        <family val="2"/>
      </rPr>
      <t xml:space="preserve">辣椒面（固体调味料）</t>
    </r>
  </si>
  <si>
    <t xml:space="preserve">六盘水市龙马调味品有限公司</t>
  </si>
  <si>
    <t xml:space="preserve">贵州省六盘水市钟山区人民东路九洞桥（钟山区食材配送中心）</t>
  </si>
  <si>
    <t xml:space="preserve">麻辣蔡小龙辣椒面（特麻特辣）（固体调味料）</t>
  </si>
  <si>
    <t xml:space="preserve">龙里县生态城实验学校</t>
  </si>
  <si>
    <r>
      <rPr>
        <sz val="9"/>
        <color rgb="FF000000"/>
        <rFont val="Noto Sans"/>
        <family val="2"/>
      </rPr>
      <t xml:space="preserve">检疫日期：</t>
    </r>
    <r>
      <rPr>
        <sz val="9"/>
        <color rgb="FF000000"/>
        <rFont val="宋体"/>
        <family val="0"/>
        <charset val="134"/>
      </rPr>
      <t xml:space="preserve">2025/6/12</t>
    </r>
  </si>
  <si>
    <t xml:space="preserve">贵定县鲁妹妹粮油加工厂</t>
  </si>
  <si>
    <r>
      <rPr>
        <sz val="9"/>
        <rFont val="Noto Sans"/>
        <family val="2"/>
      </rPr>
      <t xml:space="preserve">贵州省贵定县沿山镇解放路</t>
    </r>
    <r>
      <rPr>
        <sz val="9"/>
        <rFont val="宋体"/>
        <family val="0"/>
        <charset val="134"/>
      </rPr>
      <t xml:space="preserve">245</t>
    </r>
    <r>
      <rPr>
        <sz val="9"/>
        <rFont val="Noto Sans"/>
        <family val="2"/>
      </rPr>
      <t xml:space="preserve">号</t>
    </r>
  </si>
  <si>
    <t xml:space="preserve">龙里县王老二粮油批发部</t>
  </si>
  <si>
    <t xml:space="preserve">布依香米</t>
  </si>
  <si>
    <t xml:space="preserve">贵州中裕华农粮油有限公司</t>
  </si>
  <si>
    <t xml:space="preserve">贵州昌明经济开发区贵定县粮食储备商贸物流产业园</t>
  </si>
  <si>
    <t xml:space="preserve">龙里县吴闵面条加工坊</t>
  </si>
  <si>
    <t xml:space="preserve">云雾香米</t>
  </si>
  <si>
    <r>
      <rPr>
        <sz val="9"/>
        <rFont val="宋体"/>
        <family val="0"/>
        <charset val="134"/>
      </rPr>
      <t xml:space="preserve">24.75kg/</t>
    </r>
    <r>
      <rPr>
        <sz val="9"/>
        <rFont val="Noto Sans"/>
        <family val="2"/>
      </rPr>
      <t xml:space="preserve">袋</t>
    </r>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丽达利小麦自发粉</t>
  </si>
  <si>
    <r>
      <rPr>
        <sz val="9"/>
        <rFont val="宋体"/>
        <family val="0"/>
        <charset val="134"/>
      </rPr>
      <t xml:space="preserve">1.6kg/</t>
    </r>
    <r>
      <rPr>
        <sz val="9"/>
        <rFont val="Noto Sans"/>
        <family val="2"/>
      </rPr>
      <t xml:space="preserve">袋</t>
    </r>
  </si>
  <si>
    <t xml:space="preserve">龙江县金实米业有限责任公司</t>
  </si>
  <si>
    <t xml:space="preserve">黑龙江省齐齐哈尔市龙江县鲁河乡鲁河村</t>
  </si>
  <si>
    <t xml:space="preserve">龙里县义帮干调经营部</t>
  </si>
  <si>
    <t xml:space="preserve">沈阳北盛米业有限公司</t>
  </si>
  <si>
    <t xml:space="preserve">辽宁省新民市罗家房镇罗家房村</t>
  </si>
  <si>
    <r>
      <rPr>
        <sz val="9"/>
        <rFont val="宋体"/>
        <family val="0"/>
        <charset val="134"/>
      </rPr>
      <t xml:space="preserve">9.75kg/</t>
    </r>
    <r>
      <rPr>
        <sz val="9"/>
        <rFont val="Noto Sans"/>
        <family val="2"/>
      </rPr>
      <t xml:space="preserve">袋</t>
    </r>
  </si>
  <si>
    <t xml:space="preserve">防城港市方顺粮油食品有限公司</t>
  </si>
  <si>
    <t xml:space="preserve">防城港市港口区东部吹填区（防城港市港口区金成贸易有限公司地块）</t>
  </si>
  <si>
    <t xml:space="preserve">龙里县钟云华干货批发部</t>
  </si>
  <si>
    <t xml:space="preserve">山地菜籽油</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委托方：浙江海天醋酒营销有限公司；生产商：海天醋业集团有限公司</t>
  </si>
  <si>
    <r>
      <rPr>
        <sz val="9"/>
        <rFont val="Noto Sans"/>
        <family val="2"/>
      </rPr>
      <t xml:space="preserve">委托方地址：浙江省嘉兴市经济技术开发区马家浜路</t>
    </r>
    <r>
      <rPr>
        <sz val="9"/>
        <rFont val="宋体"/>
        <family val="0"/>
        <charset val="134"/>
      </rPr>
      <t xml:space="preserve">36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G</t>
    </r>
    <r>
      <rPr>
        <sz val="9"/>
        <rFont val="Noto Sans"/>
        <family val="2"/>
      </rPr>
      <t xml:space="preserve">；生产地址：江苏省宿迁市宿迁经济技术开发区苏州路</t>
    </r>
    <r>
      <rPr>
        <sz val="9"/>
        <rFont val="宋体"/>
        <family val="0"/>
        <charset val="134"/>
      </rPr>
      <t xml:space="preserve">889</t>
    </r>
    <r>
      <rPr>
        <sz val="9"/>
        <rFont val="Noto Sans"/>
        <family val="2"/>
      </rPr>
      <t xml:space="preserve">号</t>
    </r>
  </si>
  <si>
    <t xml:space="preserve">罗甸县边阳张萍萍副食店</t>
  </si>
  <si>
    <t xml:space="preserve">虎牌烹饪料酒（调味料酒）</t>
  </si>
  <si>
    <r>
      <rPr>
        <sz val="9"/>
        <rFont val="宋体"/>
        <family val="0"/>
        <charset val="134"/>
      </rPr>
      <t xml:space="preserve">800mL/</t>
    </r>
    <r>
      <rPr>
        <sz val="9"/>
        <rFont val="Noto Sans"/>
        <family val="2"/>
      </rPr>
      <t xml:space="preserve">瓶</t>
    </r>
  </si>
  <si>
    <t xml:space="preserve">贵州凯缘春酒业有限公司</t>
  </si>
  <si>
    <t xml:space="preserve">凯里市三棵树镇朗利村南尧大桥西南处</t>
  </si>
  <si>
    <t xml:space="preserve">麻江县金竹街道乡琴特产食品店（个体工商户）</t>
  </si>
  <si>
    <t xml:space="preserve">凯缘春蓝莓红酒</t>
  </si>
  <si>
    <r>
      <rPr>
        <sz val="9"/>
        <rFont val="宋体"/>
        <family val="0"/>
        <charset val="134"/>
      </rPr>
      <t xml:space="preserve">750ml/</t>
    </r>
    <r>
      <rPr>
        <sz val="9"/>
        <rFont val="Noto Sans"/>
        <family val="2"/>
      </rPr>
      <t xml:space="preserve">瓶，</t>
    </r>
    <r>
      <rPr>
        <sz val="9"/>
        <rFont val="宋体"/>
        <family val="0"/>
        <charset val="134"/>
      </rPr>
      <t xml:space="preserve">11%vol</t>
    </r>
  </si>
  <si>
    <r>
      <rPr>
        <sz val="9"/>
        <color rgb="FF000000"/>
        <rFont val="Noto Sans"/>
        <family val="2"/>
      </rPr>
      <t xml:space="preserve">淘宝（手机</t>
    </r>
    <r>
      <rPr>
        <sz val="9"/>
        <color rgb="FF000000"/>
        <rFont val="宋体"/>
        <family val="0"/>
        <charset val="134"/>
      </rPr>
      <t xml:space="preserve">APP</t>
    </r>
    <r>
      <rPr>
        <sz val="9"/>
        <color rgb="FF000000"/>
        <rFont val="Noto Sans"/>
        <family val="2"/>
      </rPr>
      <t xml:space="preserve">）；网店名称：淘宝黔味优品</t>
    </r>
  </si>
  <si>
    <t xml:space="preserve">麻江县明洋食品有限公司</t>
  </si>
  <si>
    <t xml:space="preserve">贵州省黔东南苗族侗族自治州麻江县龙山镇共和村</t>
  </si>
  <si>
    <t xml:space="preserve">玉梦红酸汤</t>
  </si>
  <si>
    <r>
      <rPr>
        <sz val="9"/>
        <color rgb="FF000000"/>
        <rFont val="宋体"/>
        <family val="0"/>
        <charset val="134"/>
      </rPr>
      <t xml:space="preserve">620g/</t>
    </r>
    <r>
      <rPr>
        <sz val="9"/>
        <color rgb="FF000000"/>
        <rFont val="Noto Sans"/>
        <family val="2"/>
      </rPr>
      <t xml:space="preserve">瓶</t>
    </r>
  </si>
  <si>
    <t xml:space="preserve">湄潭县兴隆镇完小</t>
  </si>
  <si>
    <t xml:space="preserve">苹果</t>
  </si>
  <si>
    <t xml:space="preserve">贵州竹香粮油有限公司</t>
  </si>
  <si>
    <t xml:space="preserve">贵州省遵义市湄潭县永兴镇工业园区</t>
  </si>
  <si>
    <t xml:space="preserve">湄潭县兴隆镇中心幼儿园</t>
  </si>
  <si>
    <t xml:space="preserve">精制米</t>
  </si>
  <si>
    <t xml:space="preserve">贵州金沙冠香坊调味食品有限公司</t>
  </si>
  <si>
    <t xml:space="preserve">贵州省毕节市金沙县岩孔镇大水村</t>
  </si>
  <si>
    <t xml:space="preserve">纳雍县宾隆购物有限公司</t>
  </si>
  <si>
    <t xml:space="preserve">金沙小榨纯菜油</t>
  </si>
  <si>
    <t xml:space="preserve">遵义市汇川区董公寺镇遵绥路口</t>
  </si>
  <si>
    <t xml:space="preserve">土麦面（普通挂面）</t>
  </si>
  <si>
    <t xml:space="preserve">贵州安顺油脂（集团）股份有限公司</t>
  </si>
  <si>
    <t xml:space="preserve">安顺市西秀区东关办事处马军屯村：七眼桥镇仁口村</t>
  </si>
  <si>
    <t xml:space="preserve">纳雍御天都生活时代超市</t>
  </si>
  <si>
    <t xml:space="preserve">贵安牌菜籽油</t>
  </si>
  <si>
    <t xml:space="preserve">金沙菜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四川省远达集团富顺县美乐食品有限公司</t>
  </si>
  <si>
    <r>
      <rPr>
        <sz val="9"/>
        <rFont val="Noto Sans"/>
        <family val="2"/>
      </rPr>
      <t xml:space="preserve">四川省自贡晨光科技园区（富顺县宋渡路南段</t>
    </r>
    <r>
      <rPr>
        <sz val="9"/>
        <rFont val="宋体"/>
        <family val="0"/>
        <charset val="134"/>
      </rPr>
      <t xml:space="preserve">11</t>
    </r>
    <r>
      <rPr>
        <sz val="9"/>
        <rFont val="Noto Sans"/>
        <family val="2"/>
      </rPr>
      <t xml:space="preserve">号）</t>
    </r>
  </si>
  <si>
    <t xml:space="preserve">盘州市多多惠食品经营部</t>
  </si>
  <si>
    <t xml:space="preserve">甜面酱</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舒兰市金鼎米业有限责任公司</t>
  </si>
  <si>
    <t xml:space="preserve">盘州市红月生鲜副食便利店</t>
  </si>
  <si>
    <t xml:space="preserve">五常市亿隆米业有限公司</t>
  </si>
  <si>
    <t xml:space="preserve">五常市杜家镇文化村马家屯</t>
  </si>
  <si>
    <t xml:space="preserve">五常大米</t>
  </si>
  <si>
    <r>
      <rPr>
        <sz val="9"/>
        <rFont val="宋体"/>
        <family val="0"/>
        <charset val="134"/>
      </rPr>
      <t xml:space="preserve">1KG/</t>
    </r>
    <r>
      <rPr>
        <sz val="9"/>
        <rFont val="Noto Sans"/>
        <family val="2"/>
      </rPr>
      <t xml:space="preserve">袋</t>
    </r>
  </si>
  <si>
    <t xml:space="preserve">盘州市鑫旭鑫方食品有限公司</t>
  </si>
  <si>
    <t xml:space="preserve">贵州省六盘水市盘州市亦资街道申家屯居委会</t>
  </si>
  <si>
    <t xml:space="preserve">盘州市每味鲜百货经营部</t>
  </si>
  <si>
    <t xml:space="preserve">黔方氏老家面</t>
  </si>
  <si>
    <t xml:space="preserve">盘州市坪地乡中心幼儿园</t>
  </si>
  <si>
    <t xml:space="preserve">盘州市黔旭香农副产品经营部</t>
  </si>
  <si>
    <t xml:space="preserve">平塘县第三中学</t>
  </si>
  <si>
    <t xml:space="preserve">平塘县第四中学</t>
  </si>
  <si>
    <r>
      <rPr>
        <sz val="9"/>
        <color rgb="FF000000"/>
        <rFont val="Noto Sans"/>
        <family val="2"/>
      </rPr>
      <t xml:space="preserve">其他日期：</t>
    </r>
    <r>
      <rPr>
        <sz val="9"/>
        <color rgb="FF000000"/>
        <rFont val="宋体"/>
        <family val="0"/>
        <charset val="134"/>
      </rPr>
      <t xml:space="preserve">2025/6/25</t>
    </r>
  </si>
  <si>
    <t xml:space="preserve">普安县德鑫茶产业专业合作社</t>
  </si>
  <si>
    <t xml:space="preserve">贵州省黔西南布依族苗族自治州普安县江西坡镇联盟村黄泥坡组</t>
  </si>
  <si>
    <t xml:space="preserve">绿茶</t>
  </si>
  <si>
    <t xml:space="preserve">普安县地瓜镇地瓜小学</t>
  </si>
  <si>
    <r>
      <rPr>
        <sz val="9"/>
        <color rgb="FF000000"/>
        <rFont val="Noto Sans"/>
        <family val="2"/>
      </rPr>
      <t xml:space="preserve">花生米</t>
    </r>
    <r>
      <rPr>
        <sz val="9"/>
        <color rgb="FF000000"/>
        <rFont val="宋体"/>
        <family val="0"/>
        <charset val="134"/>
      </rPr>
      <t xml:space="preserve">(</t>
    </r>
    <r>
      <rPr>
        <sz val="9"/>
        <color rgb="FF000000"/>
        <rFont val="Noto Sans"/>
        <family val="2"/>
      </rPr>
      <t xml:space="preserve">白皮花生</t>
    </r>
    <r>
      <rPr>
        <sz val="9"/>
        <color rgb="FF000000"/>
        <rFont val="宋体"/>
        <family val="0"/>
        <charset val="134"/>
      </rPr>
      <t xml:space="preserve">)</t>
    </r>
  </si>
  <si>
    <r>
      <rPr>
        <sz val="9"/>
        <color rgb="FF000000"/>
        <rFont val="Noto Sans"/>
        <family val="2"/>
      </rPr>
      <t xml:space="preserve">瓢儿菜</t>
    </r>
    <r>
      <rPr>
        <sz val="9"/>
        <color rgb="FF000000"/>
        <rFont val="宋体"/>
        <family val="0"/>
        <charset val="134"/>
      </rPr>
      <t xml:space="preserve">(</t>
    </r>
    <r>
      <rPr>
        <sz val="9"/>
        <color rgb="FF000000"/>
        <rFont val="Noto Sans"/>
        <family val="2"/>
      </rPr>
      <t xml:space="preserve">上海青</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5/6/18</t>
    </r>
  </si>
  <si>
    <t xml:space="preserve">普安县地瓜镇地瓜中学</t>
  </si>
  <si>
    <r>
      <rPr>
        <sz val="9"/>
        <color rgb="FF000000"/>
        <rFont val="Noto Sans"/>
        <family val="2"/>
      </rPr>
      <t xml:space="preserve">购进日期：</t>
    </r>
    <r>
      <rPr>
        <sz val="9"/>
        <color rgb="FF000000"/>
        <rFont val="宋体"/>
        <family val="0"/>
        <charset val="134"/>
      </rPr>
      <t xml:space="preserve">2025/6/17</t>
    </r>
  </si>
  <si>
    <r>
      <rPr>
        <sz val="9"/>
        <color rgb="FF000000"/>
        <rFont val="Noto Sans"/>
        <family val="2"/>
      </rPr>
      <t xml:space="preserve">鸡蛋</t>
    </r>
    <r>
      <rPr>
        <sz val="9"/>
        <color rgb="FF000000"/>
        <rFont val="宋体"/>
        <family val="0"/>
        <charset val="134"/>
      </rPr>
      <t xml:space="preserve">(</t>
    </r>
    <r>
      <rPr>
        <sz val="9"/>
        <color rgb="FF000000"/>
        <rFont val="Noto Sans"/>
        <family val="2"/>
      </rPr>
      <t xml:space="preserve">黄</t>
    </r>
    <r>
      <rPr>
        <sz val="9"/>
        <color rgb="FF000000"/>
        <rFont val="宋体"/>
        <family val="0"/>
        <charset val="134"/>
      </rPr>
      <t xml:space="preserve">)</t>
    </r>
  </si>
  <si>
    <t xml:space="preserve">安琪酵母股份有限公司</t>
  </si>
  <si>
    <r>
      <rPr>
        <sz val="9"/>
        <color rgb="FF000000"/>
        <rFont val="Noto Sans"/>
        <family val="2"/>
      </rPr>
      <t xml:space="preserve">宜昌市城东大道</t>
    </r>
    <r>
      <rPr>
        <sz val="9"/>
        <color rgb="FF000000"/>
        <rFont val="宋体"/>
        <family val="0"/>
        <charset val="134"/>
      </rPr>
      <t xml:space="preserve">168</t>
    </r>
    <r>
      <rPr>
        <sz val="9"/>
        <color rgb="FF000000"/>
        <rFont val="Noto Sans"/>
        <family val="2"/>
      </rPr>
      <t xml:space="preserve">号（原中南路</t>
    </r>
    <r>
      <rPr>
        <sz val="9"/>
        <color rgb="FF000000"/>
        <rFont val="宋体"/>
        <family val="0"/>
        <charset val="134"/>
      </rPr>
      <t xml:space="preserve">24</t>
    </r>
    <r>
      <rPr>
        <sz val="9"/>
        <color rgb="FF000000"/>
        <rFont val="Noto Sans"/>
        <family val="2"/>
      </rPr>
      <t xml:space="preserve">号）</t>
    </r>
  </si>
  <si>
    <t xml:space="preserve">普安县第二中学食堂</t>
  </si>
  <si>
    <r>
      <rPr>
        <sz val="9"/>
        <color rgb="FF000000"/>
        <rFont val="Noto Sans"/>
        <family val="2"/>
      </rPr>
      <t xml:space="preserve">香浓鸡味鲜复合调味料</t>
    </r>
    <r>
      <rPr>
        <sz val="9"/>
        <color rgb="FF000000"/>
        <rFont val="宋体"/>
        <family val="0"/>
        <charset val="134"/>
      </rPr>
      <t xml:space="preserve">(</t>
    </r>
    <r>
      <rPr>
        <sz val="9"/>
        <color rgb="FF000000"/>
        <rFont val="Noto Sans"/>
        <family val="2"/>
      </rPr>
      <t xml:space="preserve">其他固体调味料</t>
    </r>
    <r>
      <rPr>
        <sz val="9"/>
        <color rgb="FF000000"/>
        <rFont val="宋体"/>
        <family val="0"/>
        <charset val="134"/>
      </rPr>
      <t xml:space="preserve">)</t>
    </r>
  </si>
  <si>
    <t xml:space="preserve">普安县罗汉镇罗汉小学</t>
  </si>
  <si>
    <r>
      <rPr>
        <sz val="9"/>
        <color rgb="FF000000"/>
        <rFont val="Noto Sans"/>
        <family val="2"/>
      </rPr>
      <t xml:space="preserve">购进日期：</t>
    </r>
    <r>
      <rPr>
        <sz val="9"/>
        <color rgb="FF000000"/>
        <rFont val="宋体"/>
        <family val="0"/>
        <charset val="134"/>
      </rPr>
      <t xml:space="preserve">2025/6/12</t>
    </r>
  </si>
  <si>
    <t xml:space="preserve">卫辉市龙升面业有限公司</t>
  </si>
  <si>
    <t xml:space="preserve">卫辉市火车站</t>
  </si>
  <si>
    <t xml:space="preserve">普安县南湖街道第二幼儿园</t>
  </si>
  <si>
    <t xml:space="preserve">自发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普安县盘水街道阳光幼儿园</t>
  </si>
  <si>
    <t xml:space="preserve">普安县西城区龙溪石砚小学</t>
  </si>
  <si>
    <t xml:space="preserve">舒兰市志鑫米业有限公司</t>
  </si>
  <si>
    <t xml:space="preserve">吉林省吉林市舒兰市白旗镇嘎呀河村</t>
  </si>
  <si>
    <t xml:space="preserve">普安县中等职业学校</t>
  </si>
  <si>
    <t xml:space="preserve">志鑫秋田小町米</t>
  </si>
  <si>
    <t xml:space="preserve">贵州宏阳食品有限公司</t>
  </si>
  <si>
    <r>
      <rPr>
        <sz val="9"/>
        <rFont val="Noto Sans"/>
        <family val="2"/>
      </rPr>
      <t xml:space="preserve">贵州省毕节市大方县药品食品产业园区标准化厂房</t>
    </r>
    <r>
      <rPr>
        <sz val="9"/>
        <rFont val="宋体"/>
        <family val="0"/>
        <charset val="134"/>
      </rPr>
      <t xml:space="preserve">4</t>
    </r>
    <r>
      <rPr>
        <sz val="9"/>
        <rFont val="Noto Sans"/>
        <family val="2"/>
      </rPr>
      <t xml:space="preserve">号楼</t>
    </r>
  </si>
  <si>
    <t xml:space="preserve">七星关旺俐合超市天河店（个体工商户）</t>
  </si>
  <si>
    <t xml:space="preserve">老土面</t>
  </si>
  <si>
    <t xml:space="preserve">贵州四方油脂有限公司</t>
  </si>
  <si>
    <r>
      <rPr>
        <sz val="9"/>
        <rFont val="Noto Sans"/>
        <family val="2"/>
      </rPr>
      <t xml:space="preserve">贵州省贵阳市白云区沙文镇四方坡村四方坡组</t>
    </r>
    <r>
      <rPr>
        <sz val="9"/>
        <rFont val="宋体"/>
        <family val="0"/>
        <charset val="134"/>
      </rPr>
      <t xml:space="preserve">376</t>
    </r>
    <r>
      <rPr>
        <sz val="9"/>
        <rFont val="Noto Sans"/>
        <family val="2"/>
      </rPr>
      <t xml:space="preserve">号</t>
    </r>
  </si>
  <si>
    <r>
      <rPr>
        <sz val="9"/>
        <rFont val="Noto Sans"/>
        <family val="2"/>
      </rPr>
      <t xml:space="preserve">黔家福</t>
    </r>
    <r>
      <rPr>
        <sz val="9"/>
        <rFont val="宋体"/>
        <family val="0"/>
        <charset val="134"/>
      </rPr>
      <t xml:space="preserve">®</t>
    </r>
    <r>
      <rPr>
        <sz val="9"/>
        <rFont val="Noto Sans"/>
        <family val="2"/>
      </rPr>
      <t xml:space="preserve">醇菜籽油</t>
    </r>
  </si>
  <si>
    <t xml:space="preserve">麒麟农贸市场李学宽</t>
  </si>
  <si>
    <t xml:space="preserve">麒麟农贸市场肖刚</t>
  </si>
  <si>
    <t xml:space="preserve">麒麟农贸市场张学平</t>
  </si>
  <si>
    <t xml:space="preserve">黔东南州永丰乳业有限公司</t>
  </si>
  <si>
    <t xml:space="preserve">凯里市三棵树镇格冲村</t>
  </si>
  <si>
    <t xml:space="preserve">永䒠酸牛奶</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永䒠鲜牛奶</t>
  </si>
  <si>
    <t xml:space="preserve">委托方：黔西南古方红糖有限责任公司；生产商：黔西南古方红糖有限责任公司南盘江制糖厂</t>
  </si>
  <si>
    <t xml:space="preserve">委托方地址：贵州省黔西南州兴义市南盘江镇南龙村；生产地址：贵州省黔西南布依族苗族自治州兴义市南盘江镇南龙村</t>
  </si>
  <si>
    <t xml:space="preserve">黔西南古方红糖有限责任公司南盘江制糖厂</t>
  </si>
  <si>
    <t xml:space="preserve">红糖</t>
  </si>
  <si>
    <r>
      <rPr>
        <sz val="9"/>
        <rFont val="宋体"/>
        <family val="0"/>
        <charset val="134"/>
      </rPr>
      <t xml:space="preserve">265</t>
    </r>
    <r>
      <rPr>
        <sz val="9"/>
        <rFont val="Noto Sans"/>
        <family val="2"/>
      </rPr>
      <t xml:space="preserve">克</t>
    </r>
    <r>
      <rPr>
        <sz val="9"/>
        <rFont val="宋体"/>
        <family val="0"/>
        <charset val="134"/>
      </rPr>
      <t xml:space="preserve">/</t>
    </r>
    <r>
      <rPr>
        <sz val="9"/>
        <rFont val="Noto Sans"/>
        <family val="2"/>
      </rPr>
      <t xml:space="preserve">罐</t>
    </r>
  </si>
  <si>
    <t xml:space="preserve">黔西南佳惠百货有限责任公司</t>
  </si>
  <si>
    <t xml:space="preserve">口口爽西瓜</t>
  </si>
  <si>
    <t xml:space="preserve">黔西南州博聚畜禽屠宰有限公司</t>
  </si>
  <si>
    <r>
      <rPr>
        <sz val="9"/>
        <rFont val="Noto Sans"/>
        <family val="2"/>
      </rPr>
      <t xml:space="preserve">贵州省黔西南布依族苗族自治州兴仁市马家屯居委会</t>
    </r>
    <r>
      <rPr>
        <sz val="9"/>
        <rFont val="宋体"/>
        <family val="0"/>
        <charset val="134"/>
      </rPr>
      <t xml:space="preserve">0</t>
    </r>
    <r>
      <rPr>
        <sz val="9"/>
        <rFont val="Noto Sans"/>
        <family val="2"/>
      </rPr>
      <t xml:space="preserve">号</t>
    </r>
  </si>
  <si>
    <t xml:space="preserve">牛肝</t>
  </si>
  <si>
    <t xml:space="preserve">贵州明安实业有限公司</t>
  </si>
  <si>
    <t xml:space="preserve">贵州省黔西南布依族苗族自治州义龙新区木陇街道红星工业园区</t>
  </si>
  <si>
    <t xml:space="preserve">黔西南佳惠百货有限责任公司南华圣景分公司</t>
  </si>
  <si>
    <t xml:space="preserve">山翁青灿烂星河原麦啤酒</t>
  </si>
  <si>
    <r>
      <rPr>
        <sz val="9"/>
        <rFont val="宋体"/>
        <family val="0"/>
        <charset val="134"/>
      </rPr>
      <t xml:space="preserve">500ml/</t>
    </r>
    <r>
      <rPr>
        <sz val="9"/>
        <rFont val="Noto Sans"/>
        <family val="2"/>
      </rPr>
      <t xml:space="preserve">罐，≥</t>
    </r>
    <r>
      <rPr>
        <sz val="9"/>
        <rFont val="宋体"/>
        <family val="0"/>
        <charset val="134"/>
      </rPr>
      <t xml:space="preserve">3.3%vol</t>
    </r>
  </si>
  <si>
    <t xml:space="preserve">贵州省黔西南州兴义市木陇街道红星工业园区</t>
  </si>
  <si>
    <t xml:space="preserve">山翁青植物汽水</t>
  </si>
  <si>
    <r>
      <rPr>
        <sz val="9"/>
        <rFont val="宋体"/>
        <family val="0"/>
        <charset val="134"/>
      </rPr>
      <t xml:space="preserve">310mL/</t>
    </r>
    <r>
      <rPr>
        <sz val="9"/>
        <rFont val="Noto Sans"/>
        <family val="2"/>
      </rPr>
      <t xml:space="preserve">瓶</t>
    </r>
  </si>
  <si>
    <t xml:space="preserve">排骨板栗粽（咸味型粽子）</t>
  </si>
  <si>
    <t xml:space="preserve">云南省昆明市石林县鹿阜街道办事处石林生态工业集中区</t>
  </si>
  <si>
    <t xml:space="preserve">双汇王中王优级火腿肠</t>
  </si>
  <si>
    <r>
      <rPr>
        <sz val="9"/>
        <rFont val="宋体"/>
        <family val="0"/>
        <charset val="134"/>
      </rPr>
      <t xml:space="preserve">240g/</t>
    </r>
    <r>
      <rPr>
        <sz val="9"/>
        <rFont val="Noto Sans"/>
        <family val="2"/>
      </rPr>
      <t xml:space="preserve">根</t>
    </r>
  </si>
  <si>
    <t xml:space="preserve">山东阜丰发酵有限公司</t>
  </si>
  <si>
    <t xml:space="preserve">山东省莒南县城淮海路西段</t>
  </si>
  <si>
    <r>
      <rPr>
        <sz val="9"/>
        <rFont val="宋体"/>
        <family val="0"/>
        <charset val="134"/>
      </rPr>
      <t xml:space="preserve">180g/</t>
    </r>
    <r>
      <rPr>
        <sz val="9"/>
        <rFont val="Noto Sans"/>
        <family val="2"/>
      </rPr>
      <t xml:space="preserve">袋</t>
    </r>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太太乐鸡精调味料</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生态原盐（未加碘）</t>
  </si>
  <si>
    <t xml:space="preserve">委托方：福建漳州喜季食品有限公司；生产商：福建平和宝峰罐头食品有限公司</t>
  </si>
  <si>
    <r>
      <rPr>
        <sz val="9"/>
        <rFont val="Noto Sans"/>
        <family val="2"/>
      </rPr>
      <t xml:space="preserve">委托方地址：福建省平和县小溪镇福环路</t>
    </r>
    <r>
      <rPr>
        <sz val="9"/>
        <rFont val="宋体"/>
        <family val="0"/>
        <charset val="134"/>
      </rPr>
      <t xml:space="preserve">5</t>
    </r>
    <r>
      <rPr>
        <sz val="9"/>
        <rFont val="Noto Sans"/>
        <family val="2"/>
      </rPr>
      <t xml:space="preserve">号；生产地址：福建省漳州市平和县山格镇迎宾东路</t>
    </r>
    <r>
      <rPr>
        <sz val="9"/>
        <rFont val="宋体"/>
        <family val="0"/>
        <charset val="134"/>
      </rPr>
      <t xml:space="preserve">798</t>
    </r>
    <r>
      <rPr>
        <sz val="9"/>
        <rFont val="Noto Sans"/>
        <family val="2"/>
      </rPr>
      <t xml:space="preserve">号</t>
    </r>
  </si>
  <si>
    <t xml:space="preserve">糖水菠萝罐头</t>
  </si>
  <si>
    <r>
      <rPr>
        <sz val="9"/>
        <rFont val="宋体"/>
        <family val="0"/>
        <charset val="134"/>
      </rPr>
      <t xml:space="preserve">567</t>
    </r>
    <r>
      <rPr>
        <sz val="9"/>
        <rFont val="Noto Sans"/>
        <family val="2"/>
      </rPr>
      <t xml:space="preserve">克</t>
    </r>
    <r>
      <rPr>
        <sz val="9"/>
        <rFont val="宋体"/>
        <family val="0"/>
        <charset val="134"/>
      </rPr>
      <t xml:space="preserve">/</t>
    </r>
    <r>
      <rPr>
        <sz val="9"/>
        <rFont val="Noto Sans"/>
        <family val="2"/>
      </rPr>
      <t xml:space="preserve">罐</t>
    </r>
  </si>
  <si>
    <t xml:space="preserve">委托方：上海迪怩司食品销售有限公司；生产商：四川家乡特食品有限公司</t>
  </si>
  <si>
    <r>
      <rPr>
        <sz val="9"/>
        <rFont val="Noto Sans"/>
        <family val="2"/>
      </rPr>
      <t xml:space="preserve">委托方地址：上海市金山区漕泾镇致富路</t>
    </r>
    <r>
      <rPr>
        <sz val="9"/>
        <rFont val="宋体"/>
        <family val="0"/>
        <charset val="134"/>
      </rPr>
      <t xml:space="preserve">11</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20</t>
    </r>
    <r>
      <rPr>
        <sz val="9"/>
        <rFont val="Noto Sans"/>
        <family val="2"/>
      </rPr>
      <t xml:space="preserve">；生产地址：四川省内江市隆昌市胡家镇新乐村</t>
    </r>
    <r>
      <rPr>
        <sz val="9"/>
        <rFont val="宋体"/>
        <family val="0"/>
        <charset val="134"/>
      </rPr>
      <t xml:space="preserve">8</t>
    </r>
    <r>
      <rPr>
        <sz val="9"/>
        <rFont val="Noto Sans"/>
        <family val="2"/>
      </rPr>
      <t xml:space="preserve">组等</t>
    </r>
    <r>
      <rPr>
        <sz val="9"/>
        <rFont val="宋体"/>
        <family val="0"/>
        <charset val="134"/>
      </rPr>
      <t xml:space="preserve">2</t>
    </r>
    <r>
      <rPr>
        <sz val="9"/>
        <rFont val="Noto Sans"/>
        <family val="2"/>
      </rPr>
      <t xml:space="preserve">处</t>
    </r>
  </si>
  <si>
    <t xml:space="preserve">兴义市杨敏糕点加工店</t>
  </si>
  <si>
    <r>
      <rPr>
        <sz val="9"/>
        <rFont val="Noto Sans"/>
        <family val="2"/>
      </rPr>
      <t xml:space="preserve">贵州省兴义市坪东办幸福社区佘家湾</t>
    </r>
    <r>
      <rPr>
        <sz val="9"/>
        <rFont val="宋体"/>
        <family val="0"/>
        <charset val="134"/>
      </rPr>
      <t xml:space="preserve">193</t>
    </r>
    <r>
      <rPr>
        <sz val="9"/>
        <rFont val="Noto Sans"/>
        <family val="2"/>
      </rPr>
      <t xml:space="preserve">号</t>
    </r>
  </si>
  <si>
    <t xml:space="preserve">糯米糕</t>
  </si>
  <si>
    <r>
      <rPr>
        <sz val="9"/>
        <rFont val="宋体"/>
        <family val="0"/>
        <charset val="134"/>
      </rPr>
      <t xml:space="preserve">280g/</t>
    </r>
    <r>
      <rPr>
        <sz val="9"/>
        <rFont val="Noto Sans"/>
        <family val="2"/>
      </rPr>
      <t xml:space="preserve">袋</t>
    </r>
  </si>
  <si>
    <t xml:space="preserve">贵州光秀生态食品有限责任公司</t>
  </si>
  <si>
    <t xml:space="preserve">贵州省黔西南布依族苗族自治州望谟县平洞工业园区</t>
  </si>
  <si>
    <t xml:space="preserve">黔西南飨欧汇食品有限公司</t>
  </si>
  <si>
    <t xml:space="preserve">熟制板栗仁（板栗罐头）</t>
  </si>
  <si>
    <t xml:space="preserve">贵州省鑫昌淀粉科技有限公司</t>
  </si>
  <si>
    <t xml:space="preserve">贵州省黔西南布依族苗族自治州安龙县新桥镇新德大道旁</t>
  </si>
  <si>
    <t xml:space="preserve">鑫昌芭蕉芋粉丝（淀粉制品）</t>
  </si>
  <si>
    <t xml:space="preserve">望谟县永辉红糖有限公司</t>
  </si>
  <si>
    <t xml:space="preserve">望谟县平洞办坝康粮油储备库旁边</t>
  </si>
  <si>
    <t xml:space="preserve">红糖（原味红糖）</t>
  </si>
  <si>
    <t xml:space="preserve">黔西南州蒂辉生物科技有限公司</t>
  </si>
  <si>
    <t xml:space="preserve">贵州省黔西南布依族苗族自治州兴义市顶效镇红星工业园区</t>
  </si>
  <si>
    <t xml:space="preserve">有旺椰子汁饮料</t>
  </si>
  <si>
    <r>
      <rPr>
        <sz val="9"/>
        <rFont val="宋体"/>
        <family val="0"/>
        <charset val="134"/>
      </rPr>
      <t xml:space="preserve">240mL/</t>
    </r>
    <r>
      <rPr>
        <sz val="9"/>
        <rFont val="Noto Sans"/>
        <family val="2"/>
      </rPr>
      <t xml:space="preserve">罐</t>
    </r>
  </si>
  <si>
    <t xml:space="preserve">黔西南州富洪茶叶有限公司</t>
  </si>
  <si>
    <t xml:space="preserve">贵州省黔西南布依族苗族自治州普安县江西坡镇大田村</t>
  </si>
  <si>
    <t xml:space="preserve">黔西南州亿客来商贸有限公司</t>
  </si>
  <si>
    <t xml:space="preserve">丰水梨</t>
  </si>
  <si>
    <r>
      <rPr>
        <sz val="9"/>
        <rFont val="Noto Sans"/>
        <family val="2"/>
      </rPr>
      <t xml:space="preserve">购进日期：</t>
    </r>
    <r>
      <rPr>
        <sz val="9"/>
        <rFont val="宋体"/>
        <family val="0"/>
        <charset val="134"/>
      </rPr>
      <t xml:space="preserve">2025/4/30</t>
    </r>
  </si>
  <si>
    <t xml:space="preserve">椪柑</t>
  </si>
  <si>
    <t xml:space="preserve">水晶苹果</t>
  </si>
  <si>
    <r>
      <rPr>
        <sz val="9"/>
        <rFont val="Noto Sans"/>
        <family val="2"/>
      </rPr>
      <t xml:space="preserve">购进日期：</t>
    </r>
    <r>
      <rPr>
        <sz val="9"/>
        <rFont val="宋体"/>
        <family val="0"/>
        <charset val="134"/>
      </rPr>
      <t xml:space="preserve">2025/5/6</t>
    </r>
  </si>
  <si>
    <t xml:space="preserve">四季豆</t>
  </si>
  <si>
    <t xml:space="preserve">安龙县绿宇农特产农民专业合作社</t>
  </si>
  <si>
    <t xml:space="preserve">贵州省安龙县龙广镇联新村</t>
  </si>
  <si>
    <t xml:space="preserve">粳稻晚饵块粑（米粉制品）</t>
  </si>
  <si>
    <r>
      <rPr>
        <sz val="9"/>
        <rFont val="宋体"/>
        <family val="0"/>
        <charset val="134"/>
      </rPr>
      <t xml:space="preserve">475</t>
    </r>
    <r>
      <rPr>
        <sz val="9"/>
        <rFont val="Noto Sans"/>
        <family val="2"/>
      </rPr>
      <t xml:space="preserve">克</t>
    </r>
    <r>
      <rPr>
        <sz val="9"/>
        <rFont val="宋体"/>
        <family val="0"/>
        <charset val="134"/>
      </rPr>
      <t xml:space="preserve">/</t>
    </r>
    <r>
      <rPr>
        <sz val="9"/>
        <rFont val="Noto Sans"/>
        <family val="2"/>
      </rPr>
      <t xml:space="preserve">袋</t>
    </r>
  </si>
  <si>
    <t xml:space="preserve">册亨县春福布依特色食品加工厂</t>
  </si>
  <si>
    <t xml:space="preserve">册亨县冗渡镇冗渡村夯达组</t>
  </si>
  <si>
    <t xml:space="preserve">布依花糯米饭（熟制品、方便米饭）</t>
  </si>
  <si>
    <t xml:space="preserve">贵州大亨油茶科技有限公司</t>
  </si>
  <si>
    <t xml:space="preserve">贵州省黔西南州册亨县岩架镇册亨生态油茶科技产业园</t>
  </si>
  <si>
    <t xml:space="preserve">山茶油（油茶籽油）</t>
  </si>
  <si>
    <r>
      <rPr>
        <sz val="9"/>
        <rFont val="宋体"/>
        <family val="0"/>
        <charset val="134"/>
      </rPr>
      <t xml:space="preserve">1.6L/</t>
    </r>
    <r>
      <rPr>
        <sz val="9"/>
        <rFont val="Noto Sans"/>
        <family val="2"/>
      </rPr>
      <t xml:space="preserve">瓶</t>
    </r>
  </si>
  <si>
    <t xml:space="preserve">贵州胖四娘食品有限公司</t>
  </si>
  <si>
    <t xml:space="preserve">贞丰县珉谷街道办轻工产业聚集区</t>
  </si>
  <si>
    <t xml:space="preserve">板栗肉粽（真空包装）</t>
  </si>
  <si>
    <t xml:space="preserve">黔西南州泳坤食品科技有限责任公司</t>
  </si>
  <si>
    <t xml:space="preserve">兴义市马岭红星工业园区</t>
  </si>
  <si>
    <t xml:space="preserve">饵块粑（贵州年糕）</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黔西市兴榕食品有限公司</t>
  </si>
  <si>
    <t xml:space="preserve">贵州省毕节市黔西市杜鹃街道杜鹃大道岔白工业园区内黔西子木实业有限公司旁</t>
  </si>
  <si>
    <t xml:space="preserve">糯米吊浆粉（米粉）</t>
  </si>
  <si>
    <t xml:space="preserve">黔西市徐氏面条加工厂</t>
  </si>
  <si>
    <t xml:space="preserve">毕节市黔西市大关镇桂花村</t>
  </si>
  <si>
    <t xml:space="preserve">黔西市徐氏面条加工厂（个人独资）</t>
  </si>
  <si>
    <t xml:space="preserve">挂面</t>
  </si>
  <si>
    <r>
      <rPr>
        <sz val="9"/>
        <rFont val="宋体"/>
        <family val="0"/>
        <charset val="134"/>
      </rPr>
      <t xml:space="preserve">1.7kg/</t>
    </r>
    <r>
      <rPr>
        <sz val="9"/>
        <rFont val="Noto Sans"/>
        <family val="2"/>
      </rPr>
      <t xml:space="preserve">把</t>
    </r>
  </si>
  <si>
    <t xml:space="preserve">黔西县三米粥铺</t>
  </si>
  <si>
    <t xml:space="preserve">自制油条</t>
  </si>
  <si>
    <r>
      <rPr>
        <sz val="9"/>
        <rFont val="Noto Sans"/>
        <family val="2"/>
      </rPr>
      <t xml:space="preserve">加工日期：</t>
    </r>
    <r>
      <rPr>
        <sz val="9"/>
        <rFont val="宋体"/>
        <family val="0"/>
        <charset val="134"/>
      </rPr>
      <t xml:space="preserve">2025/6/13</t>
    </r>
  </si>
  <si>
    <t xml:space="preserve">内蒙古蒙牛乳业科尔沁有限责任公司</t>
  </si>
  <si>
    <t xml:space="preserve">内蒙古自治区通辽市经济技术开发区辽河大街以北甘旗卡路以西</t>
  </si>
  <si>
    <t xml:space="preserve">晴隆县第六小学食堂</t>
  </si>
  <si>
    <t xml:space="preserve">晴隆县胡鲜生生活超市（个体工商户）</t>
  </si>
  <si>
    <r>
      <rPr>
        <sz val="9"/>
        <rFont val="Noto Sans"/>
        <family val="2"/>
      </rPr>
      <t xml:space="preserve">购进日期：</t>
    </r>
    <r>
      <rPr>
        <sz val="9"/>
        <rFont val="宋体"/>
        <family val="0"/>
        <charset val="134"/>
      </rPr>
      <t xml:space="preserve">2025/5/29</t>
    </r>
  </si>
  <si>
    <r>
      <rPr>
        <sz val="9"/>
        <color rgb="FF000000"/>
        <rFont val="Noto Sans"/>
        <family val="2"/>
      </rPr>
      <t xml:space="preserve">购进日期：</t>
    </r>
    <r>
      <rPr>
        <sz val="9"/>
        <color rgb="FF000000"/>
        <rFont val="宋体"/>
        <family val="0"/>
        <charset val="134"/>
      </rPr>
      <t xml:space="preserve">2025/5/26</t>
    </r>
  </si>
  <si>
    <t xml:space="preserve">鸡大胸</t>
  </si>
  <si>
    <t xml:space="preserve">乌鱼</t>
  </si>
  <si>
    <t xml:space="preserve">贵州晴隆五月茶业有限公司</t>
  </si>
  <si>
    <t xml:space="preserve">晴隆县沙子镇工业园区</t>
  </si>
  <si>
    <t xml:space="preserve">晴隆绿茶</t>
  </si>
  <si>
    <t xml:space="preserve">晴隆县隆城易购生活超市</t>
  </si>
  <si>
    <t xml:space="preserve">荔枝</t>
  </si>
  <si>
    <t xml:space="preserve">大理来思尔乳业有限公司</t>
  </si>
  <si>
    <t xml:space="preserve">云南省大理白族自治州大理市大理镇食品工业园区</t>
  </si>
  <si>
    <t xml:space="preserve">香芋厚厚牛乳（灭菌调制乳）</t>
  </si>
  <si>
    <t xml:space="preserve">沁阳市康源食品厂</t>
  </si>
  <si>
    <t xml:space="preserve">沁阳市王曲乡云崇路中段</t>
  </si>
  <si>
    <t xml:space="preserve">甜橙复合果汁饮料</t>
  </si>
  <si>
    <r>
      <rPr>
        <sz val="9"/>
        <rFont val="宋体"/>
        <family val="0"/>
        <charset val="134"/>
      </rPr>
      <t xml:space="preserve">450mL/</t>
    </r>
    <r>
      <rPr>
        <sz val="9"/>
        <rFont val="Noto Sans"/>
        <family val="2"/>
      </rPr>
      <t xml:space="preserve">瓶</t>
    </r>
  </si>
  <si>
    <t xml:space="preserve">晴隆县山水茶业有限公司</t>
  </si>
  <si>
    <t xml:space="preserve">贵州省黔西南州晴隆县沙子镇文丰村新民组</t>
  </si>
  <si>
    <t xml:space="preserve">委托方：四川益洲府食品有限公司；生产商：仁寿光明食品有限公司</t>
  </si>
  <si>
    <r>
      <rPr>
        <sz val="9"/>
        <rFont val="Noto Sans"/>
        <family val="2"/>
      </rPr>
      <t xml:space="preserve">委托方地址：四川省内江市隆昌市古湖街道人民中路二段</t>
    </r>
    <r>
      <rPr>
        <sz val="9"/>
        <rFont val="宋体"/>
        <family val="0"/>
        <charset val="134"/>
      </rPr>
      <t xml:space="preserve">10</t>
    </r>
    <r>
      <rPr>
        <sz val="9"/>
        <rFont val="Noto Sans"/>
        <family val="2"/>
      </rPr>
      <t xml:space="preserve">号营业房；生产地址：仁寿县里仁新一村</t>
    </r>
    <r>
      <rPr>
        <sz val="9"/>
        <rFont val="宋体"/>
        <family val="0"/>
        <charset val="134"/>
      </rPr>
      <t xml:space="preserve">4</t>
    </r>
    <r>
      <rPr>
        <sz val="9"/>
        <rFont val="Noto Sans"/>
        <family val="2"/>
      </rPr>
      <t xml:space="preserve">组</t>
    </r>
  </si>
  <si>
    <t xml:space="preserve">土豆粉条</t>
  </si>
  <si>
    <t xml:space="preserve">重庆合川盐化工业有限公司</t>
  </si>
  <si>
    <r>
      <rPr>
        <sz val="9"/>
        <rFont val="Noto Sans"/>
        <family val="2"/>
      </rPr>
      <t xml:space="preserve">重庆市合川区南办处花园路</t>
    </r>
    <r>
      <rPr>
        <sz val="9"/>
        <rFont val="宋体"/>
        <family val="0"/>
        <charset val="134"/>
      </rPr>
      <t xml:space="preserve">2666</t>
    </r>
    <r>
      <rPr>
        <sz val="9"/>
        <rFont val="Noto Sans"/>
        <family val="2"/>
      </rPr>
      <t xml:space="preserve">号</t>
    </r>
  </si>
  <si>
    <t xml:space="preserve">低钠盐（加碘）</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晴隆县茶业公司</t>
  </si>
  <si>
    <t xml:space="preserve">贵州省黔西南布依族苗族自治州晴隆县沙子镇苗圃</t>
  </si>
  <si>
    <t xml:space="preserve">晴隆县舒家辣子鸡</t>
  </si>
  <si>
    <t xml:space="preserve">工夫红茶</t>
  </si>
  <si>
    <t xml:space="preserve">榕江县示范幼儿园</t>
  </si>
  <si>
    <t xml:space="preserve">三都县麦之香面条加工厂</t>
  </si>
  <si>
    <r>
      <rPr>
        <sz val="9"/>
        <rFont val="Noto Sans"/>
        <family val="2"/>
      </rPr>
      <t xml:space="preserve">贵州省黔南州三都县凤羽街道农贸市场</t>
    </r>
    <r>
      <rPr>
        <sz val="9"/>
        <rFont val="宋体"/>
        <family val="0"/>
        <charset val="134"/>
      </rPr>
      <t xml:space="preserve">6</t>
    </r>
    <r>
      <rPr>
        <sz val="9"/>
        <rFont val="Noto Sans"/>
        <family val="2"/>
      </rPr>
      <t xml:space="preserve">号楼蔬菜临时地地摊区</t>
    </r>
  </si>
  <si>
    <t xml:space="preserve">三都县寿遐面条加工厂</t>
  </si>
  <si>
    <t xml:space="preserve">贵州省黔南州三都县普安镇普屯村三组</t>
  </si>
  <si>
    <t xml:space="preserve">贵州观福农产品加工有限公司</t>
  </si>
  <si>
    <t xml:space="preserve">贵州省三都县三合街道苗龙村工业园区内</t>
  </si>
  <si>
    <t xml:space="preserve">三都县为农供销农产品贸易有限责任公司</t>
  </si>
  <si>
    <t xml:space="preserve">胚芽香米</t>
  </si>
  <si>
    <t xml:space="preserve">三都县志辉米粉加工有限公司</t>
  </si>
  <si>
    <r>
      <rPr>
        <sz val="9"/>
        <rFont val="Noto Sans"/>
        <family val="2"/>
      </rPr>
      <t xml:space="preserve">贵州省黔南州三都县三都县凤羽街道香港名都农贸综合大市场</t>
    </r>
    <r>
      <rPr>
        <sz val="9"/>
        <rFont val="宋体"/>
        <family val="0"/>
        <charset val="134"/>
      </rPr>
      <t xml:space="preserve">6</t>
    </r>
    <r>
      <rPr>
        <sz val="9"/>
        <rFont val="Noto Sans"/>
        <family val="2"/>
      </rPr>
      <t xml:space="preserve">号楼第三层汽车过道旁边商铺</t>
    </r>
  </si>
  <si>
    <t xml:space="preserve">三都鑫财源食品有限责任公司</t>
  </si>
  <si>
    <r>
      <rPr>
        <sz val="9"/>
        <rFont val="Noto Sans"/>
        <family val="2"/>
      </rPr>
      <t xml:space="preserve">贵州省黔南州三都县大河镇红星社区东区</t>
    </r>
    <r>
      <rPr>
        <sz val="9"/>
        <rFont val="宋体"/>
        <family val="0"/>
        <charset val="134"/>
      </rPr>
      <t xml:space="preserve">10</t>
    </r>
    <r>
      <rPr>
        <sz val="9"/>
        <rFont val="Noto Sans"/>
        <family val="2"/>
      </rPr>
      <t xml:space="preserve">号楼楼下（扶贫车间）</t>
    </r>
  </si>
  <si>
    <t xml:space="preserve">施秉县第二幼儿园</t>
  </si>
  <si>
    <t xml:space="preserve">施秉县第四小学</t>
  </si>
  <si>
    <t xml:space="preserve">施秉县第五小学食堂</t>
  </si>
  <si>
    <t xml:space="preserve">香蕉</t>
  </si>
  <si>
    <t xml:space="preserve">石阡县龙塘镇楠木窝村级集体经济专业合作社</t>
  </si>
  <si>
    <t xml:space="preserve">贵州省铜仁市石阡县龙塘镇楠木窝村十二山梁子</t>
  </si>
  <si>
    <t xml:space="preserve">石阡县穗香粮油购销有限公司</t>
  </si>
  <si>
    <t xml:space="preserve">贵州省石阡县汤山镇荆竹农场工业园区</t>
  </si>
  <si>
    <t xml:space="preserve">佛顶山贡米</t>
  </si>
  <si>
    <t xml:space="preserve">石阡县汤山镇鑫利来食品加工厂</t>
  </si>
  <si>
    <t xml:space="preserve">贵州省铜仁市石阡县汤山镇龙凤村下龙关组</t>
  </si>
  <si>
    <t xml:space="preserve">水城区春泰楼餐饮店（个体工商户）</t>
  </si>
  <si>
    <r>
      <rPr>
        <sz val="9"/>
        <rFont val="Noto Sans"/>
        <family val="2"/>
      </rPr>
      <t xml:space="preserve">加工日期：</t>
    </r>
    <r>
      <rPr>
        <sz val="9"/>
        <rFont val="宋体"/>
        <family val="0"/>
        <charset val="134"/>
      </rPr>
      <t xml:space="preserve">2025/6/11</t>
    </r>
  </si>
  <si>
    <r>
      <rPr>
        <sz val="9"/>
        <rFont val="Noto Sans"/>
        <family val="2"/>
      </rPr>
      <t xml:space="preserve">消毒日期：</t>
    </r>
    <r>
      <rPr>
        <sz val="9"/>
        <rFont val="宋体"/>
        <family val="0"/>
        <charset val="134"/>
      </rPr>
      <t xml:space="preserve">2025/6/11</t>
    </r>
  </si>
  <si>
    <t xml:space="preserve">水城区郝忠青重庆火锅店（个体工商户）</t>
  </si>
  <si>
    <t xml:space="preserve">广东生和堂健康食品股份有限公司</t>
  </si>
  <si>
    <r>
      <rPr>
        <sz val="9"/>
        <rFont val="Noto Sans"/>
        <family val="2"/>
      </rPr>
      <t xml:space="preserve">广东省江门市江海区胜利南路</t>
    </r>
    <r>
      <rPr>
        <sz val="9"/>
        <rFont val="宋体"/>
        <family val="0"/>
        <charset val="134"/>
      </rPr>
      <t xml:space="preserve">166</t>
    </r>
    <r>
      <rPr>
        <sz val="9"/>
        <rFont val="Noto Sans"/>
        <family val="2"/>
      </rPr>
      <t xml:space="preserve">号</t>
    </r>
  </si>
  <si>
    <t xml:space="preserve">水城区很能嗨零食店</t>
  </si>
  <si>
    <t xml:space="preserve">杨枝甘露吸吸果冻</t>
  </si>
  <si>
    <t xml:space="preserve">昆明德和罐头食品有限责任公司</t>
  </si>
  <si>
    <r>
      <rPr>
        <sz val="9"/>
        <rFont val="Noto Sans"/>
        <family val="2"/>
      </rPr>
      <t xml:space="preserve">云南省昆明市五华区西翥街道办事处厂口产业园一道</t>
    </r>
    <r>
      <rPr>
        <sz val="9"/>
        <rFont val="宋体"/>
        <family val="0"/>
        <charset val="134"/>
      </rPr>
      <t xml:space="preserve">1</t>
    </r>
    <r>
      <rPr>
        <sz val="9"/>
        <rFont val="Noto Sans"/>
        <family val="2"/>
      </rPr>
      <t xml:space="preserve">号</t>
    </r>
  </si>
  <si>
    <t xml:space="preserve">德和手工金桂蜜枣燕麦粽</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重庆朋助源食品有限公司</t>
  </si>
  <si>
    <r>
      <rPr>
        <sz val="9"/>
        <rFont val="Noto Sans"/>
        <family val="2"/>
      </rPr>
      <t xml:space="preserve">重庆市江北区港城东路</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1-1</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4-1</t>
    </r>
  </si>
  <si>
    <t xml:space="preserve">脱骨凤爪筋（山椒味）（辐照食品）</t>
  </si>
  <si>
    <t xml:space="preserve">贵州大红运调味食品有限公司</t>
  </si>
  <si>
    <t xml:space="preserve">贵州省六盘水市钟山区月照社区金钟村金钟组</t>
  </si>
  <si>
    <t xml:space="preserve">水城区锦惠生活超市</t>
  </si>
  <si>
    <t xml:space="preserve">调味陈醋汁（液体调味料）</t>
  </si>
  <si>
    <r>
      <rPr>
        <sz val="9"/>
        <rFont val="宋体"/>
        <family val="0"/>
        <charset val="134"/>
      </rPr>
      <t xml:space="preserve">420ml/</t>
    </r>
    <r>
      <rPr>
        <sz val="9"/>
        <rFont val="Noto Sans"/>
        <family val="2"/>
      </rPr>
      <t xml:space="preserve">瓶</t>
    </r>
  </si>
  <si>
    <t xml:space="preserve">济源伊利乳业有限责任公司</t>
  </si>
  <si>
    <r>
      <rPr>
        <sz val="9"/>
        <rFont val="Noto Sans"/>
        <family val="2"/>
      </rPr>
      <t xml:space="preserve">河南省济源市玉泉街道济源食品饮品产业园济渎东路</t>
    </r>
    <r>
      <rPr>
        <sz val="9"/>
        <rFont val="宋体"/>
        <family val="0"/>
        <charset val="134"/>
      </rPr>
      <t xml:space="preserve">15</t>
    </r>
    <r>
      <rPr>
        <sz val="9"/>
        <rFont val="Noto Sans"/>
        <family val="2"/>
      </rPr>
      <t xml:space="preserve">号</t>
    </r>
  </si>
  <si>
    <t xml:space="preserve">水城区良品生活食品经营部（个体工商户）</t>
  </si>
  <si>
    <t xml:space="preserve">金典纯牛奶</t>
  </si>
  <si>
    <t xml:space="preserve">蜡笔小新（四川）有限公司</t>
  </si>
  <si>
    <r>
      <rPr>
        <sz val="9"/>
        <rFont val="Noto Sans"/>
        <family val="2"/>
      </rPr>
      <t xml:space="preserve">四川省成都市蒲江县工业大道上段</t>
    </r>
    <r>
      <rPr>
        <sz val="9"/>
        <rFont val="宋体"/>
        <family val="0"/>
        <charset val="134"/>
      </rPr>
      <t xml:space="preserve">20</t>
    </r>
    <r>
      <rPr>
        <sz val="9"/>
        <rFont val="Noto Sans"/>
        <family val="2"/>
      </rPr>
      <t xml:space="preserve">号</t>
    </r>
  </si>
  <si>
    <r>
      <rPr>
        <sz val="9"/>
        <rFont val="Noto Sans"/>
        <family val="2"/>
      </rPr>
      <t xml:space="preserve">鲜</t>
    </r>
    <r>
      <rPr>
        <sz val="9"/>
        <rFont val="宋体"/>
        <family val="0"/>
        <charset val="134"/>
      </rPr>
      <t xml:space="preserve">Q</t>
    </r>
    <r>
      <rPr>
        <sz val="9"/>
        <rFont val="Noto Sans"/>
        <family val="2"/>
      </rPr>
      <t xml:space="preserve">果冻爽（葡萄味）</t>
    </r>
  </si>
  <si>
    <t xml:space="preserve">六盘水国顺农业科技发展有限公司</t>
  </si>
  <si>
    <t xml:space="preserve">水城区龙场乡茶叶园社区</t>
  </si>
  <si>
    <t xml:space="preserve">水城区年年润生活超市</t>
  </si>
  <si>
    <t xml:space="preserve">云宗雪（早春水城春）（绿茶）</t>
  </si>
  <si>
    <t xml:space="preserve">定州伊利乳业有限责任公司</t>
  </si>
  <si>
    <t xml:space="preserve">河北省定州市伊利工业园区</t>
  </si>
  <si>
    <t xml:space="preserve">水城区幸誉零食超市（个体工商户）</t>
  </si>
  <si>
    <t xml:space="preserve">金典高钙低脂纯牛奶</t>
  </si>
  <si>
    <t xml:space="preserve">芜湖市源之味食品有限公司</t>
  </si>
  <si>
    <r>
      <rPr>
        <sz val="9"/>
        <rFont val="Noto Sans"/>
        <family val="2"/>
      </rPr>
      <t xml:space="preserve">安徽省芜湖市无为市经济开发区支十路</t>
    </r>
    <r>
      <rPr>
        <sz val="9"/>
        <rFont val="宋体"/>
        <family val="0"/>
        <charset val="134"/>
      </rPr>
      <t xml:space="preserve">66</t>
    </r>
    <r>
      <rPr>
        <sz val="9"/>
        <rFont val="Noto Sans"/>
        <family val="2"/>
      </rPr>
      <t xml:space="preserve">号</t>
    </r>
  </si>
  <si>
    <t xml:space="preserve">猪脆骨（香辣味）（酱卤肉制品）</t>
  </si>
  <si>
    <t xml:space="preserve">长沙市馋大嘴食品有限公司</t>
  </si>
  <si>
    <r>
      <rPr>
        <sz val="9"/>
        <rFont val="Noto Sans"/>
        <family val="2"/>
      </rPr>
      <t xml:space="preserve">长沙国家生物产业基地（浏阳经济技术开发区康万路</t>
    </r>
    <r>
      <rPr>
        <sz val="9"/>
        <rFont val="宋体"/>
        <family val="0"/>
        <charset val="134"/>
      </rPr>
      <t xml:space="preserve">909</t>
    </r>
    <r>
      <rPr>
        <sz val="9"/>
        <rFont val="Noto Sans"/>
        <family val="2"/>
      </rPr>
      <t xml:space="preserve">号）</t>
    </r>
  </si>
  <si>
    <t xml:space="preserve">原味素板筋（调味面制品）</t>
  </si>
  <si>
    <t xml:space="preserve">水城区渝哥重庆老火锅店</t>
  </si>
  <si>
    <r>
      <rPr>
        <sz val="9"/>
        <rFont val="Noto Sans"/>
        <family val="2"/>
      </rPr>
      <t xml:space="preserve">加工日期：</t>
    </r>
    <r>
      <rPr>
        <sz val="9"/>
        <rFont val="宋体"/>
        <family val="0"/>
        <charset val="134"/>
      </rPr>
      <t xml:space="preserve">2025/5/23</t>
    </r>
  </si>
  <si>
    <t xml:space="preserve">水城县润鑫生活超市</t>
  </si>
  <si>
    <t xml:space="preserve">黄豆酱汁</t>
  </si>
  <si>
    <r>
      <rPr>
        <sz val="9"/>
        <rFont val="宋体"/>
        <family val="0"/>
        <charset val="134"/>
      </rPr>
      <t xml:space="preserve">400ml/</t>
    </r>
    <r>
      <rPr>
        <sz val="9"/>
        <rFont val="Noto Sans"/>
        <family val="2"/>
      </rPr>
      <t xml:space="preserve">袋</t>
    </r>
  </si>
  <si>
    <t xml:space="preserve">贵州满全农业开发有限公司</t>
  </si>
  <si>
    <t xml:space="preserve">贵州省六盘水市水城区尖山街道尖山社区黑石头组</t>
  </si>
  <si>
    <t xml:space="preserve">调味酱汁</t>
  </si>
  <si>
    <t xml:space="preserve">钟山区绿伊源饮料厂</t>
  </si>
  <si>
    <t xml:space="preserve">钟山区月照乡金钟村金钟组（黄塘垭口）</t>
  </si>
  <si>
    <t xml:space="preserve">营养一号（果味饮料）</t>
  </si>
  <si>
    <t xml:space="preserve">水城县双水祥和便民副食经营部</t>
  </si>
  <si>
    <t xml:space="preserve">豆浆风味挂面（花色挂面）</t>
  </si>
  <si>
    <r>
      <rPr>
        <sz val="9"/>
        <rFont val="宋体"/>
        <family val="0"/>
        <charset val="134"/>
      </rPr>
      <t xml:space="preserve">1.7</t>
    </r>
    <r>
      <rPr>
        <sz val="9"/>
        <rFont val="Noto Sans"/>
        <family val="2"/>
      </rPr>
      <t xml:space="preserve">千克</t>
    </r>
    <r>
      <rPr>
        <sz val="9"/>
        <rFont val="宋体"/>
        <family val="0"/>
        <charset val="134"/>
      </rPr>
      <t xml:space="preserve">/</t>
    </r>
    <r>
      <rPr>
        <sz val="9"/>
        <rFont val="Noto Sans"/>
        <family val="2"/>
      </rPr>
      <t xml:space="preserve">袋</t>
    </r>
  </si>
  <si>
    <t xml:space="preserve">贵州老面子特色名优食品开发有限公司</t>
  </si>
  <si>
    <t xml:space="preserve">贵州省六盘水市盘州市丹霞镇前所村</t>
  </si>
  <si>
    <t xml:space="preserve">水城县优乐购生活超市</t>
  </si>
  <si>
    <t xml:space="preserve">老面子水塘面</t>
  </si>
  <si>
    <r>
      <rPr>
        <sz val="9"/>
        <rFont val="Noto Sans"/>
        <family val="2"/>
      </rPr>
      <t xml:space="preserve">麻辣香</t>
    </r>
    <r>
      <rPr>
        <sz val="9"/>
        <rFont val="宋体"/>
        <family val="0"/>
        <charset val="134"/>
      </rPr>
      <t xml:space="preserve">2+2</t>
    </r>
    <r>
      <rPr>
        <sz val="9"/>
        <rFont val="Noto Sans"/>
        <family val="2"/>
      </rPr>
      <t xml:space="preserve">辣椒面（固体调味料）</t>
    </r>
  </si>
  <si>
    <t xml:space="preserve">水城县悦购购物广场</t>
  </si>
  <si>
    <t xml:space="preserve">红薯淀粉（分装）</t>
  </si>
  <si>
    <t xml:space="preserve">安慕希希腊风味酸奶（蓝莓味）</t>
  </si>
  <si>
    <t xml:space="preserve">晋江市吉隆农业综合开发有限公司</t>
  </si>
  <si>
    <r>
      <rPr>
        <sz val="9"/>
        <rFont val="Noto Sans"/>
        <family val="2"/>
      </rPr>
      <t xml:space="preserve">福建省泉州市晋江市安海镇上垵村吉隆路</t>
    </r>
    <r>
      <rPr>
        <sz val="9"/>
        <rFont val="宋体"/>
        <family val="0"/>
        <charset val="134"/>
      </rPr>
      <t xml:space="preserve">2</t>
    </r>
    <r>
      <rPr>
        <sz val="9"/>
        <rFont val="Noto Sans"/>
        <family val="2"/>
      </rPr>
      <t xml:space="preserve">号</t>
    </r>
  </si>
  <si>
    <t xml:space="preserve">多味花生（五香味）（其他炒货食品及坚果制品）</t>
  </si>
  <si>
    <t xml:space="preserve">九江市湘赣食品有限公司</t>
  </si>
  <si>
    <t xml:space="preserve">永修县九合乡红光村</t>
  </si>
  <si>
    <t xml:space="preserve">馋丝味粉条（细粉）</t>
  </si>
  <si>
    <t xml:space="preserve">金锣王中王优级火腿肠</t>
  </si>
  <si>
    <r>
      <rPr>
        <sz val="9"/>
        <rFont val="宋体"/>
        <family val="0"/>
        <charset val="134"/>
      </rPr>
      <t xml:space="preserve">500g</t>
    </r>
    <r>
      <rPr>
        <sz val="9"/>
        <rFont val="Noto Sans"/>
        <family val="2"/>
      </rPr>
      <t xml:space="preserve">（</t>
    </r>
    <r>
      <rPr>
        <sz val="9"/>
        <rFont val="宋体"/>
        <family val="0"/>
        <charset val="134"/>
      </rPr>
      <t xml:space="preserve">50g×10</t>
    </r>
    <r>
      <rPr>
        <sz val="9"/>
        <rFont val="Noto Sans"/>
        <family val="2"/>
      </rPr>
      <t xml:space="preserve">支装）</t>
    </r>
    <r>
      <rPr>
        <sz val="9"/>
        <rFont val="宋体"/>
        <family val="0"/>
        <charset val="134"/>
      </rPr>
      <t xml:space="preserve">/</t>
    </r>
    <r>
      <rPr>
        <sz val="9"/>
        <rFont val="Noto Sans"/>
        <family val="2"/>
      </rPr>
      <t xml:space="preserve">袋</t>
    </r>
  </si>
  <si>
    <t xml:space="preserve">委托方：杭州超达食品有限公司；生产商：浙江雪海梅乡食品有限公司</t>
  </si>
  <si>
    <r>
      <rPr>
        <sz val="9"/>
        <rFont val="Noto Sans"/>
        <family val="2"/>
      </rPr>
      <t xml:space="preserve">委托方地址：浙江省杭州市临平区塘栖镇庄河洋；生产地址：浙江省湖州市德清县雷甸镇工业区东升路</t>
    </r>
    <r>
      <rPr>
        <sz val="9"/>
        <rFont val="宋体"/>
        <family val="0"/>
        <charset val="134"/>
      </rPr>
      <t xml:space="preserve">177</t>
    </r>
    <r>
      <rPr>
        <sz val="9"/>
        <rFont val="Noto Sans"/>
        <family val="2"/>
      </rPr>
      <t xml:space="preserve">号</t>
    </r>
  </si>
  <si>
    <t xml:space="preserve">野芒果干</t>
  </si>
  <si>
    <t xml:space="preserve">委托方：重庆跑客兄弟食品有限公司；生产商：长宁县林野食品有限责任公司</t>
  </si>
  <si>
    <r>
      <rPr>
        <sz val="9"/>
        <rFont val="Noto Sans"/>
        <family val="2"/>
      </rPr>
      <t xml:space="preserve">委托方地址：重庆市九龙坡区杨正街</t>
    </r>
    <r>
      <rPr>
        <sz val="9"/>
        <rFont val="宋体"/>
        <family val="0"/>
        <charset val="134"/>
      </rPr>
      <t xml:space="preserve">68</t>
    </r>
    <r>
      <rPr>
        <sz val="9"/>
        <rFont val="Noto Sans"/>
        <family val="2"/>
      </rPr>
      <t xml:space="preserve">号；生产地址：四川省宜宾市长宁县双河镇笋类食品园区嘉鱼路二段</t>
    </r>
  </si>
  <si>
    <t xml:space="preserve">山野笋尖（山椒味）（酱腌菜）</t>
  </si>
  <si>
    <t xml:space="preserve">云南竹一无二食品科技有限责任公司</t>
  </si>
  <si>
    <t xml:space="preserve">云南省昭通市大关县木杆镇向阳村民委员会青林村民小组</t>
  </si>
  <si>
    <t xml:space="preserve">山椒花生（其他炒货食品及坚果制品）</t>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杨梅干</t>
  </si>
  <si>
    <t xml:space="preserve">思南南江粮食购销有限责任公司</t>
  </si>
  <si>
    <r>
      <rPr>
        <sz val="9"/>
        <rFont val="Noto Sans"/>
        <family val="2"/>
      </rPr>
      <t xml:space="preserve">贵州省铜仁市思南县邵家桥镇边江村思林电站</t>
    </r>
    <r>
      <rPr>
        <sz val="9"/>
        <rFont val="宋体"/>
        <family val="0"/>
        <charset val="134"/>
      </rPr>
      <t xml:space="preserve">3</t>
    </r>
    <r>
      <rPr>
        <sz val="9"/>
        <rFont val="Noto Sans"/>
        <family val="2"/>
      </rPr>
      <t xml:space="preserve">号公路旁</t>
    </r>
  </si>
  <si>
    <t xml:space="preserve">乌江特制精米</t>
  </si>
  <si>
    <t xml:space="preserve">思南县加和食品厂</t>
  </si>
  <si>
    <t xml:space="preserve">思南县工业园区双塘产业园</t>
  </si>
  <si>
    <t xml:space="preserve">思南县美特乐食品加工有限公司</t>
  </si>
  <si>
    <t xml:space="preserve">贵州省铜仁市思南县塘头镇坚强村四组</t>
  </si>
  <si>
    <t xml:space="preserve">松桃苗族自治县牛郎强村富民综合发展有限公司</t>
  </si>
  <si>
    <t xml:space="preserve">贵州省铜仁市松桃苗族自治县牛郎镇牛郎村窑湾安置点</t>
  </si>
  <si>
    <t xml:space="preserve">牛郎桐香碱面</t>
  </si>
  <si>
    <t xml:space="preserve">松桃顺丰农产品开发有限公司</t>
  </si>
  <si>
    <t xml:space="preserve">贵州省铜仁市松桃苗族自治县蓼皋街道城北工业园区白腊塘二级公路边</t>
  </si>
  <si>
    <t xml:space="preserve">松桃新利华生活超市</t>
  </si>
  <si>
    <t xml:space="preserve">原味纯香菜籽油</t>
  </si>
  <si>
    <t xml:space="preserve">台江县蓝天幼儿园</t>
  </si>
  <si>
    <t xml:space="preserve">台江县老屯乡中心小学</t>
  </si>
  <si>
    <t xml:space="preserve">豇豆</t>
  </si>
  <si>
    <t xml:space="preserve">马铃薯（土豆）</t>
  </si>
  <si>
    <t xml:space="preserve">台江县施洞镇中心小学</t>
  </si>
  <si>
    <r>
      <rPr>
        <sz val="9"/>
        <color rgb="FF000000"/>
        <rFont val="宋体"/>
        <family val="0"/>
        <charset val="134"/>
      </rPr>
      <t xml:space="preserve">85</t>
    </r>
    <r>
      <rPr>
        <sz val="9"/>
        <color rgb="FF000000"/>
        <rFont val="Noto Sans"/>
        <family val="2"/>
      </rPr>
      <t xml:space="preserve">苹果</t>
    </r>
  </si>
  <si>
    <t xml:space="preserve">哈密瓜</t>
  </si>
  <si>
    <t xml:space="preserve">台江县施洞中学</t>
  </si>
  <si>
    <t xml:space="preserve">台江县台拱镇南省中心小学</t>
  </si>
  <si>
    <t xml:space="preserve">台江县台盘乡中心小学（香湾校区）食堂</t>
  </si>
  <si>
    <t xml:space="preserve">贵州省永兴科技有限公司</t>
  </si>
  <si>
    <t xml:space="preserve">贵州省黔东南州天柱县联山街道轻工产业园区</t>
  </si>
  <si>
    <t xml:space="preserve">天柱县供销农业发展有限责任公司</t>
  </si>
  <si>
    <t xml:space="preserve">颐民菜籽油</t>
  </si>
  <si>
    <t xml:space="preserve">襄阳丰庆源面业股份有限公司</t>
  </si>
  <si>
    <r>
      <rPr>
        <sz val="9"/>
        <rFont val="Noto Sans"/>
        <family val="2"/>
      </rPr>
      <t xml:space="preserve">襄阳市襄州区黄集镇樊魏路</t>
    </r>
    <r>
      <rPr>
        <sz val="9"/>
        <rFont val="宋体"/>
        <family val="0"/>
        <charset val="134"/>
      </rPr>
      <t xml:space="preserve">305</t>
    </r>
    <r>
      <rPr>
        <sz val="9"/>
        <rFont val="Noto Sans"/>
        <family val="2"/>
      </rPr>
      <t xml:space="preserve">号</t>
    </r>
  </si>
  <si>
    <t xml:space="preserve">天柱思辰碱水挂面</t>
  </si>
  <si>
    <r>
      <rPr>
        <sz val="9"/>
        <rFont val="宋体"/>
        <family val="0"/>
        <charset val="134"/>
      </rPr>
      <t xml:space="preserve">2.25kg/</t>
    </r>
    <r>
      <rPr>
        <sz val="9"/>
        <rFont val="Noto Sans"/>
        <family val="2"/>
      </rPr>
      <t xml:space="preserve">把</t>
    </r>
  </si>
  <si>
    <t xml:space="preserve">贵州省黔东南苗族侗族自治州天柱县联山街道轻工产业园区</t>
  </si>
  <si>
    <t xml:space="preserve">天柱县农业投资开发有限责任公司</t>
  </si>
  <si>
    <t xml:space="preserve">下司手工面</t>
  </si>
  <si>
    <t xml:space="preserve">桐梓县建会米制品加工厂</t>
  </si>
  <si>
    <r>
      <rPr>
        <sz val="9"/>
        <rFont val="Noto Sans"/>
        <family val="2"/>
      </rPr>
      <t xml:space="preserve">贵州省遵义市桐梓县燎原镇蟠龙社区</t>
    </r>
    <r>
      <rPr>
        <sz val="9"/>
        <rFont val="宋体"/>
        <family val="0"/>
        <charset val="134"/>
      </rPr>
      <t xml:space="preserve">S1-1</t>
    </r>
    <r>
      <rPr>
        <sz val="9"/>
        <rFont val="Noto Sans"/>
        <family val="2"/>
      </rPr>
      <t xml:space="preserve">号、</t>
    </r>
    <r>
      <rPr>
        <sz val="9"/>
        <rFont val="宋体"/>
        <family val="0"/>
        <charset val="134"/>
      </rPr>
      <t xml:space="preserve">S1-2</t>
    </r>
    <r>
      <rPr>
        <sz val="9"/>
        <rFont val="Noto Sans"/>
        <family val="2"/>
      </rPr>
      <t xml:space="preserve">号、</t>
    </r>
    <r>
      <rPr>
        <sz val="9"/>
        <rFont val="宋体"/>
        <family val="0"/>
        <charset val="134"/>
      </rPr>
      <t xml:space="preserve">S1-3</t>
    </r>
    <r>
      <rPr>
        <sz val="9"/>
        <rFont val="Noto Sans"/>
        <family val="2"/>
      </rPr>
      <t xml:space="preserve">号、</t>
    </r>
    <r>
      <rPr>
        <sz val="9"/>
        <rFont val="宋体"/>
        <family val="0"/>
        <charset val="134"/>
      </rPr>
      <t xml:space="preserve">S1-4</t>
    </r>
    <r>
      <rPr>
        <sz val="9"/>
        <rFont val="Noto Sans"/>
        <family val="2"/>
      </rPr>
      <t xml:space="preserve">号、</t>
    </r>
    <r>
      <rPr>
        <sz val="9"/>
        <rFont val="宋体"/>
        <family val="0"/>
        <charset val="134"/>
      </rPr>
      <t xml:space="preserve">S1-5</t>
    </r>
    <r>
      <rPr>
        <sz val="9"/>
        <rFont val="Noto Sans"/>
        <family val="2"/>
      </rPr>
      <t xml:space="preserve">号门面</t>
    </r>
  </si>
  <si>
    <t xml:space="preserve">湿米皮</t>
  </si>
  <si>
    <t xml:space="preserve">桐梓县绿林花秋土鸡农民专业合作社</t>
  </si>
  <si>
    <t xml:space="preserve">贵州省遵义市桐梓县花秋镇青山村二组</t>
  </si>
  <si>
    <t xml:space="preserve">贵州辣子鸡（肉制品）</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桐梓县米麒霖食品有限公司</t>
  </si>
  <si>
    <t xml:space="preserve">贵州省遵义市桐梓县娄山关街道工农村群力组</t>
  </si>
  <si>
    <t xml:space="preserve">安徽益糯园食品有限公司</t>
  </si>
  <si>
    <t xml:space="preserve">安徽省蚌埠市怀远县荆山镇白莲坡食品产业园健康园路</t>
  </si>
  <si>
    <t xml:space="preserve">桐梓县众壹佳购物中心</t>
  </si>
  <si>
    <t xml:space="preserve">精麦汇水磨糯米粉（汤圆粉）</t>
  </si>
  <si>
    <t xml:space="preserve">贵州茅贡米业有限公司</t>
  </si>
  <si>
    <t xml:space="preserve">贵州省遵义市湄潭县绿色食品工业园区</t>
  </si>
  <si>
    <t xml:space="preserve">东北珍珠米</t>
  </si>
  <si>
    <t xml:space="preserve">喜黔香大米</t>
  </si>
  <si>
    <t xml:space="preserve">压榨菜籽油</t>
  </si>
  <si>
    <t xml:space="preserve">遵义市桐梓县宇强农产品开发有限公司</t>
  </si>
  <si>
    <t xml:space="preserve">贵州省遵义市桐梓县坡渡镇坡渡村</t>
  </si>
  <si>
    <t xml:space="preserve">刀削面（普通挂面）</t>
  </si>
  <si>
    <t xml:space="preserve">洋溪贡米</t>
  </si>
  <si>
    <t xml:space="preserve">铜仁龙谷山面业有限责任公司</t>
  </si>
  <si>
    <t xml:space="preserve">贵州省铜仁市碧江区和平土家族侗族乡和平八村罗家组一栋</t>
  </si>
  <si>
    <t xml:space="preserve">自称重</t>
  </si>
  <si>
    <t xml:space="preserve">铜仁黔味福粮油有限公司</t>
  </si>
  <si>
    <r>
      <rPr>
        <sz val="9"/>
        <rFont val="Noto Sans"/>
        <family val="2"/>
      </rPr>
      <t xml:space="preserve">贵州省铜仁市碧江区粮油交易中心</t>
    </r>
    <r>
      <rPr>
        <sz val="9"/>
        <rFont val="宋体"/>
        <family val="0"/>
        <charset val="134"/>
      </rPr>
      <t xml:space="preserve">C</t>
    </r>
    <r>
      <rPr>
        <sz val="9"/>
        <rFont val="Noto Sans"/>
        <family val="2"/>
      </rPr>
      <t xml:space="preserve">区商铺</t>
    </r>
    <r>
      <rPr>
        <sz val="9"/>
        <rFont val="宋体"/>
        <family val="0"/>
        <charset val="134"/>
      </rPr>
      <t xml:space="preserve">01-06</t>
    </r>
  </si>
  <si>
    <t xml:space="preserve">铜仁市碧江区滑石白秧坪大米专业合作社</t>
  </si>
  <si>
    <t xml:space="preserve">贵州省铜仁市碧江区滑石乡白水村干田坝组</t>
  </si>
  <si>
    <t xml:space="preserve">白水大米（大米）</t>
  </si>
  <si>
    <t xml:space="preserve">铜仁市碧江区锦鸿食品加工有限责任公司</t>
  </si>
  <si>
    <r>
      <rPr>
        <sz val="9"/>
        <rFont val="Noto Sans"/>
        <family val="2"/>
      </rPr>
      <t xml:space="preserve">贵州省铜仁市碧江区环北办事处清水村（临风情园后门旁）第一层右起</t>
    </r>
    <r>
      <rPr>
        <sz val="9"/>
        <rFont val="宋体"/>
        <family val="0"/>
        <charset val="134"/>
      </rPr>
      <t xml:space="preserve">9</t>
    </r>
    <r>
      <rPr>
        <sz val="9"/>
        <rFont val="Noto Sans"/>
        <family val="2"/>
      </rPr>
      <t xml:space="preserve">号至</t>
    </r>
    <r>
      <rPr>
        <sz val="9"/>
        <rFont val="宋体"/>
        <family val="0"/>
        <charset val="134"/>
      </rPr>
      <t xml:space="preserve">13</t>
    </r>
    <r>
      <rPr>
        <sz val="9"/>
        <rFont val="Noto Sans"/>
        <family val="2"/>
      </rPr>
      <t xml:space="preserve">号</t>
    </r>
  </si>
  <si>
    <t xml:space="preserve">盘子粉</t>
  </si>
  <si>
    <t xml:space="preserve">江口县旭囸食品有限责任公司</t>
  </si>
  <si>
    <t xml:space="preserve">贵州省铜仁市江口县</t>
  </si>
  <si>
    <t xml:space="preserve">铜仁市碧江区刘金香食品店</t>
  </si>
  <si>
    <t xml:space="preserve">抹茶挂面</t>
  </si>
  <si>
    <r>
      <rPr>
        <sz val="9"/>
        <rFont val="宋体"/>
        <family val="0"/>
        <charset val="134"/>
      </rPr>
      <t xml:space="preserve">600g/</t>
    </r>
    <r>
      <rPr>
        <sz val="9"/>
        <rFont val="Noto Sans"/>
        <family val="2"/>
      </rPr>
      <t xml:space="preserve">盒</t>
    </r>
  </si>
  <si>
    <t xml:space="preserve">铜仁市碧江区滑石白秧坪专业合作社</t>
  </si>
  <si>
    <t xml:space="preserve">白水贡米</t>
  </si>
  <si>
    <r>
      <rPr>
        <sz val="9"/>
        <rFont val="宋体"/>
        <family val="0"/>
        <charset val="134"/>
      </rPr>
      <t xml:space="preserve">1000g/</t>
    </r>
    <r>
      <rPr>
        <sz val="9"/>
        <rFont val="Noto Sans"/>
        <family val="2"/>
      </rPr>
      <t xml:space="preserve">袋</t>
    </r>
  </si>
  <si>
    <t xml:space="preserve">铜仁市聚兴食品有限公司</t>
  </si>
  <si>
    <r>
      <rPr>
        <sz val="9"/>
        <rFont val="Noto Sans"/>
        <family val="2"/>
      </rPr>
      <t xml:space="preserve">贵州省铜仁市碧江区灯塔食品产业园区</t>
    </r>
    <r>
      <rPr>
        <sz val="9"/>
        <rFont val="宋体"/>
        <family val="0"/>
        <charset val="134"/>
      </rPr>
      <t xml:space="preserve">8</t>
    </r>
    <r>
      <rPr>
        <sz val="9"/>
        <rFont val="Noto Sans"/>
        <family val="2"/>
      </rPr>
      <t xml:space="preserve">号楼</t>
    </r>
  </si>
  <si>
    <t xml:space="preserve">铜仁市利民绿色食品有限公司</t>
  </si>
  <si>
    <r>
      <rPr>
        <sz val="9"/>
        <rFont val="Noto Sans"/>
        <family val="2"/>
      </rPr>
      <t xml:space="preserve">贵州省铜仁市碧江区经济开发区食品产业园</t>
    </r>
    <r>
      <rPr>
        <sz val="9"/>
        <rFont val="宋体"/>
        <family val="0"/>
        <charset val="134"/>
      </rPr>
      <t xml:space="preserve">6</t>
    </r>
    <r>
      <rPr>
        <sz val="9"/>
        <rFont val="Noto Sans"/>
        <family val="2"/>
      </rPr>
      <t xml:space="preserve">号</t>
    </r>
  </si>
  <si>
    <t xml:space="preserve">老铜仁（挂面）</t>
  </si>
  <si>
    <t xml:space="preserve">铜仁市泰晟商业运行有限公司</t>
  </si>
  <si>
    <t xml:space="preserve">河南裕丰食品有限公司</t>
  </si>
  <si>
    <t xml:space="preserve">辉县市洪州工业集聚区工业大道路东</t>
  </si>
  <si>
    <t xml:space="preserve">铜仁市万山区乐旺超市</t>
  </si>
  <si>
    <t xml:space="preserve">老农民面条</t>
  </si>
  <si>
    <r>
      <rPr>
        <sz val="9"/>
        <rFont val="宋体"/>
        <family val="0"/>
        <charset val="134"/>
      </rPr>
      <t xml:space="preserve">2000</t>
    </r>
    <r>
      <rPr>
        <sz val="9"/>
        <rFont val="Noto Sans"/>
        <family val="2"/>
      </rPr>
      <t xml:space="preserve">克</t>
    </r>
    <r>
      <rPr>
        <sz val="9"/>
        <rFont val="宋体"/>
        <family val="0"/>
        <charset val="134"/>
      </rPr>
      <t xml:space="preserve">/</t>
    </r>
    <r>
      <rPr>
        <sz val="9"/>
        <rFont val="Noto Sans"/>
        <family val="2"/>
      </rPr>
      <t xml:space="preserve">袋</t>
    </r>
  </si>
  <si>
    <t xml:space="preserve">铜仁市万山区黔农津品放心粮油有限责任公司</t>
  </si>
  <si>
    <t xml:space="preserve">苗人家香米</t>
  </si>
  <si>
    <t xml:space="preserve">铜仁市万山区兴隆粮油开发有限公司</t>
  </si>
  <si>
    <t xml:space="preserve">贵州省铜仁市万山区鱼塘乡农业园区</t>
  </si>
  <si>
    <t xml:space="preserve">铜仁市银龙粮油购销有限公司</t>
  </si>
  <si>
    <t xml:space="preserve">贵州省铜仁市茅溪村</t>
  </si>
  <si>
    <t xml:space="preserve">白秧坪贡米</t>
  </si>
  <si>
    <t xml:space="preserve">望谟县第二中学</t>
  </si>
  <si>
    <t xml:space="preserve">昆明雪兰牛奶有限责任公司</t>
  </si>
  <si>
    <r>
      <rPr>
        <sz val="9"/>
        <rFont val="Noto Sans"/>
        <family val="2"/>
      </rPr>
      <t xml:space="preserve">中国（云南）自由贸易试验区昆明片区经开区阿拉街道办云知社区云大西路</t>
    </r>
    <r>
      <rPr>
        <sz val="9"/>
        <rFont val="宋体"/>
        <family val="0"/>
        <charset val="134"/>
      </rPr>
      <t xml:space="preserve">66</t>
    </r>
    <r>
      <rPr>
        <sz val="9"/>
        <rFont val="Noto Sans"/>
        <family val="2"/>
      </rPr>
      <t xml:space="preserve">号</t>
    </r>
  </si>
  <si>
    <t xml:space="preserve">望谟县膳禾坊商贸有限公司</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威宁县晨然食品有限公司</t>
  </si>
  <si>
    <t xml:space="preserve">贵州省威宁县海边街道滨海大道海边安置区</t>
  </si>
  <si>
    <t xml:space="preserve">威宁县炉山镇新丰村</t>
  </si>
  <si>
    <t xml:space="preserve">威宁县黔鹤农产品有限责任公司</t>
  </si>
  <si>
    <t xml:space="preserve">威宁县亚龙食品有限责任公司</t>
  </si>
  <si>
    <t xml:space="preserve">贵州省威宁县麻乍镇启戛村</t>
  </si>
  <si>
    <t xml:space="preserve">瓮安县银盏镇鱼河小学</t>
  </si>
  <si>
    <t xml:space="preserve">桃子</t>
  </si>
  <si>
    <t xml:space="preserve">瓮安县银盏镇鱼河幼儿园</t>
  </si>
  <si>
    <r>
      <rPr>
        <sz val="9"/>
        <color rgb="FF000000"/>
        <rFont val="Noto Sans"/>
        <family val="2"/>
      </rPr>
      <t xml:space="preserve">购进日期：</t>
    </r>
    <r>
      <rPr>
        <sz val="9"/>
        <color rgb="FF000000"/>
        <rFont val="宋体"/>
        <family val="0"/>
        <charset val="134"/>
      </rPr>
      <t xml:space="preserve">2025/6/14</t>
    </r>
  </si>
  <si>
    <t xml:space="preserve">瓮安县玉山中心完全小学食堂</t>
  </si>
  <si>
    <t xml:space="preserve">瓮安县玉山中学食堂</t>
  </si>
  <si>
    <t xml:space="preserve">辣椒（菜椒）</t>
  </si>
  <si>
    <t xml:space="preserve">鲜食用菌（鲜香菇）</t>
  </si>
  <si>
    <t xml:space="preserve">沃尔玛（贵州）百货有限公司六盘水钟山中路分店</t>
  </si>
  <si>
    <r>
      <rPr>
        <sz val="9"/>
        <rFont val="Noto Sans"/>
        <family val="2"/>
      </rPr>
      <t xml:space="preserve">薄皮山药</t>
    </r>
    <r>
      <rPr>
        <sz val="9"/>
        <rFont val="宋体"/>
        <family val="0"/>
        <charset val="134"/>
      </rPr>
      <t xml:space="preserve">(</t>
    </r>
    <r>
      <rPr>
        <sz val="9"/>
        <rFont val="Noto Sans"/>
        <family val="2"/>
      </rPr>
      <t xml:space="preserve">袋</t>
    </r>
    <r>
      <rPr>
        <sz val="9"/>
        <rFont val="宋体"/>
        <family val="0"/>
        <charset val="134"/>
      </rPr>
      <t xml:space="preserve">)</t>
    </r>
  </si>
  <si>
    <r>
      <rPr>
        <sz val="9"/>
        <rFont val="宋体"/>
        <family val="0"/>
        <charset val="134"/>
      </rPr>
      <t xml:space="preserve">700g/</t>
    </r>
    <r>
      <rPr>
        <sz val="9"/>
        <rFont val="Noto Sans"/>
        <family val="2"/>
      </rPr>
      <t xml:space="preserve">袋</t>
    </r>
  </si>
  <si>
    <r>
      <rPr>
        <sz val="9"/>
        <rFont val="Noto Sans"/>
        <family val="2"/>
      </rPr>
      <t xml:space="preserve">上市日期：</t>
    </r>
    <r>
      <rPr>
        <sz val="9"/>
        <rFont val="宋体"/>
        <family val="0"/>
        <charset val="134"/>
      </rPr>
      <t xml:space="preserve">2025/5/15</t>
    </r>
  </si>
  <si>
    <t xml:space="preserve">云南星凌贸易有限公司</t>
  </si>
  <si>
    <t xml:space="preserve">包装胡萝卜</t>
  </si>
  <si>
    <r>
      <rPr>
        <sz val="9"/>
        <rFont val="宋体"/>
        <family val="0"/>
        <charset val="134"/>
      </rPr>
      <t xml:space="preserve">450g/</t>
    </r>
    <r>
      <rPr>
        <sz val="9"/>
        <rFont val="Noto Sans"/>
        <family val="2"/>
      </rPr>
      <t xml:space="preserve">袋</t>
    </r>
  </si>
  <si>
    <t xml:space="preserve">包装土豆</t>
  </si>
  <si>
    <r>
      <rPr>
        <sz val="9"/>
        <rFont val="宋体"/>
        <family val="0"/>
        <charset val="134"/>
      </rPr>
      <t xml:space="preserve">600g/</t>
    </r>
    <r>
      <rPr>
        <sz val="9"/>
        <rFont val="Noto Sans"/>
        <family val="2"/>
      </rPr>
      <t xml:space="preserve">袋</t>
    </r>
  </si>
  <si>
    <t xml:space="preserve">务川自治县雾峰茶叶农民专业合作社</t>
  </si>
  <si>
    <t xml:space="preserve">贵州省遵义市务川县丰乐镇山江村</t>
  </si>
  <si>
    <t xml:space="preserve">务川楚夫人百货商行</t>
  </si>
  <si>
    <t xml:space="preserve">翠芽（绿茶）</t>
  </si>
  <si>
    <t xml:space="preserve">务川自治县益身园食品有限责任公司</t>
  </si>
  <si>
    <t xml:space="preserve">贵州省遵义市务川仡佬族苗族自治县黄都镇黄都社区皂角坝。</t>
  </si>
  <si>
    <t xml:space="preserve">仡佬爷黄精豆干（麻辣味）（豆制品）</t>
  </si>
  <si>
    <r>
      <rPr>
        <sz val="9"/>
        <color rgb="FF000000"/>
        <rFont val="宋体"/>
        <family val="0"/>
        <charset val="134"/>
      </rPr>
      <t xml:space="preserve">500g/</t>
    </r>
    <r>
      <rPr>
        <sz val="9"/>
        <color rgb="FF000000"/>
        <rFont val="Noto Sans"/>
        <family val="2"/>
      </rPr>
      <t xml:space="preserve">袋</t>
    </r>
  </si>
  <si>
    <t xml:space="preserve">习水思源食品有限公司</t>
  </si>
  <si>
    <t xml:space="preserve">贵州省遵义市习水县土城镇华润社区天井头组</t>
  </si>
  <si>
    <t xml:space="preserve">习水县豆香园豆米火锅店（个体工商户）</t>
  </si>
  <si>
    <t xml:space="preserve">油炸花生米</t>
  </si>
  <si>
    <t xml:space="preserve">习水县古三菜油厂</t>
  </si>
  <si>
    <t xml:space="preserve">贵州省遵义市习水县东皇镇双垭子</t>
  </si>
  <si>
    <t xml:space="preserve">古三菜油</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习水县谢氏菜油加工厂</t>
  </si>
  <si>
    <t xml:space="preserve">贵州省遵义市习水县温水镇娄底村习水重庆工业园</t>
  </si>
  <si>
    <t xml:space="preserve">习水县信德粮油购销有限公司</t>
  </si>
  <si>
    <t xml:space="preserve">习水县马临街道和平社区老烟草站</t>
  </si>
  <si>
    <t xml:space="preserve">贵州昱春农业科技有限公司</t>
  </si>
  <si>
    <r>
      <rPr>
        <sz val="9"/>
        <color rgb="FF000000"/>
        <rFont val="Noto Sans"/>
        <family val="2"/>
      </rPr>
      <t xml:space="preserve">贵州省遵义市道真自治县上坝土家族乡上玉工业园区重庆产业园</t>
    </r>
    <r>
      <rPr>
        <sz val="9"/>
        <color rgb="FF000000"/>
        <rFont val="宋体"/>
        <family val="0"/>
        <charset val="134"/>
      </rPr>
      <t xml:space="preserve">4</t>
    </r>
    <r>
      <rPr>
        <sz val="9"/>
        <color rgb="FF000000"/>
        <rFont val="Noto Sans"/>
        <family val="2"/>
      </rPr>
      <t xml:space="preserve">号钢架厂房（原苗疆厂房）</t>
    </r>
  </si>
  <si>
    <t xml:space="preserve">习水县怡嘉超市文昌店</t>
  </si>
  <si>
    <t xml:space="preserve">海带（香辣味）</t>
  </si>
  <si>
    <t xml:space="preserve">兴仁市成师傅千层手撕破酥包店</t>
  </si>
  <si>
    <r>
      <rPr>
        <sz val="9"/>
        <rFont val="Noto Sans"/>
        <family val="2"/>
      </rPr>
      <t xml:space="preserve">加工日期：</t>
    </r>
    <r>
      <rPr>
        <sz val="9"/>
        <rFont val="宋体"/>
        <family val="0"/>
        <charset val="134"/>
      </rPr>
      <t xml:space="preserve">2025/5/25</t>
    </r>
  </si>
  <si>
    <t xml:space="preserve">葱肉包子（自制）</t>
  </si>
  <si>
    <t xml:space="preserve">兴仁市第二中学</t>
  </si>
  <si>
    <r>
      <rPr>
        <sz val="9"/>
        <color rgb="FF000000"/>
        <rFont val="Noto Sans"/>
        <family val="2"/>
      </rPr>
      <t xml:space="preserve">白砂糖</t>
    </r>
    <r>
      <rPr>
        <sz val="9"/>
        <color rgb="FF000000"/>
        <rFont val="宋体"/>
        <family val="0"/>
        <charset val="134"/>
      </rPr>
      <t xml:space="preserve">(</t>
    </r>
    <r>
      <rPr>
        <sz val="9"/>
        <color rgb="FF000000"/>
        <rFont val="Noto Sans"/>
        <family val="2"/>
      </rPr>
      <t xml:space="preserve">白糖</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5/5/30</t>
    </r>
  </si>
  <si>
    <t xml:space="preserve">兴仁市第六中学</t>
  </si>
  <si>
    <r>
      <rPr>
        <sz val="9"/>
        <color rgb="FF000000"/>
        <rFont val="Noto Sans"/>
        <family val="2"/>
      </rPr>
      <t xml:space="preserve">干辣椒节</t>
    </r>
    <r>
      <rPr>
        <sz val="9"/>
        <color rgb="FF000000"/>
        <rFont val="宋体"/>
        <family val="0"/>
        <charset val="134"/>
      </rPr>
      <t xml:space="preserve">(</t>
    </r>
    <r>
      <rPr>
        <sz val="9"/>
        <color rgb="FF000000"/>
        <rFont val="Noto Sans"/>
        <family val="2"/>
      </rPr>
      <t xml:space="preserve">香辛料</t>
    </r>
    <r>
      <rPr>
        <sz val="9"/>
        <color rgb="FF000000"/>
        <rFont val="宋体"/>
        <family val="0"/>
        <charset val="134"/>
      </rPr>
      <t xml:space="preserve">)</t>
    </r>
  </si>
  <si>
    <r>
      <rPr>
        <sz val="9"/>
        <color rgb="FF000000"/>
        <rFont val="Noto Sans"/>
        <family val="2"/>
      </rPr>
      <t xml:space="preserve">消毒日期：</t>
    </r>
    <r>
      <rPr>
        <sz val="9"/>
        <color rgb="FF000000"/>
        <rFont val="宋体"/>
        <family val="0"/>
        <charset val="134"/>
      </rPr>
      <t xml:space="preserve">2025/6/24</t>
    </r>
  </si>
  <si>
    <t xml:space="preserve">兴仁市第三中学</t>
  </si>
  <si>
    <r>
      <rPr>
        <sz val="9"/>
        <color rgb="FF000000"/>
        <rFont val="Noto Sans"/>
        <family val="2"/>
      </rPr>
      <t xml:space="preserve">购进日期：</t>
    </r>
    <r>
      <rPr>
        <sz val="9"/>
        <color rgb="FF000000"/>
        <rFont val="宋体"/>
        <family val="0"/>
        <charset val="134"/>
      </rPr>
      <t xml:space="preserve">2025/6/2</t>
    </r>
  </si>
  <si>
    <t xml:space="preserve">黔西南州味多香特色食品有限公司</t>
  </si>
  <si>
    <t xml:space="preserve">贵州省黔西南州兴义市马岭镇红星工业园区</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兴仁市第五中学</t>
  </si>
  <si>
    <r>
      <rPr>
        <sz val="9"/>
        <color rgb="FF000000"/>
        <rFont val="Noto Sans"/>
        <family val="2"/>
      </rPr>
      <t xml:space="preserve">消毒日期：</t>
    </r>
    <r>
      <rPr>
        <sz val="9"/>
        <color rgb="FF000000"/>
        <rFont val="宋体"/>
        <family val="0"/>
        <charset val="134"/>
      </rPr>
      <t xml:space="preserve">2025/6/25</t>
    </r>
  </si>
  <si>
    <r>
      <rPr>
        <sz val="9"/>
        <color rgb="FF000000"/>
        <rFont val="Noto Sans"/>
        <family val="2"/>
      </rPr>
      <t xml:space="preserve">贵州省安顺市西秀区华西办竹林村</t>
    </r>
    <r>
      <rPr>
        <sz val="9"/>
        <color rgb="FF000000"/>
        <rFont val="宋体"/>
        <family val="0"/>
        <charset val="134"/>
      </rPr>
      <t xml:space="preserve">63</t>
    </r>
    <r>
      <rPr>
        <sz val="9"/>
        <color rgb="FF000000"/>
        <rFont val="Noto Sans"/>
        <family val="2"/>
      </rPr>
      <t xml:space="preserve">号</t>
    </r>
  </si>
  <si>
    <t xml:space="preserve">兴仁市东湖街道办事处圆梦幼儿园</t>
  </si>
  <si>
    <r>
      <rPr>
        <sz val="9"/>
        <color rgb="FF000000"/>
        <rFont val="Noto Sans"/>
        <family val="2"/>
      </rPr>
      <t xml:space="preserve">黔得力挂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沈阳金康米业有限公司</t>
  </si>
  <si>
    <t xml:space="preserve">辽宁省新民市法哈牛镇李家套村</t>
  </si>
  <si>
    <t xml:space="preserve">兴仁市金源兴旺商贸有限公司</t>
  </si>
  <si>
    <t xml:space="preserve">火龙果</t>
  </si>
  <si>
    <t xml:space="preserve">鲫鱼</t>
  </si>
  <si>
    <t xml:space="preserve">金针菇</t>
  </si>
  <si>
    <t xml:space="preserve">小米椒</t>
  </si>
  <si>
    <t xml:space="preserve">兴仁市馒香园油蒸破酥包餐饮店</t>
  </si>
  <si>
    <t xml:space="preserve">小馒头（自制）</t>
  </si>
  <si>
    <t xml:space="preserve">小肉包（自制）</t>
  </si>
  <si>
    <t xml:space="preserve">兴仁市满口香包子店</t>
  </si>
  <si>
    <t xml:space="preserve">白馒头（自制）</t>
  </si>
  <si>
    <t xml:space="preserve">兴仁市实验幼儿园</t>
  </si>
  <si>
    <r>
      <rPr>
        <sz val="9"/>
        <color rgb="FF000000"/>
        <rFont val="Noto Sans"/>
        <family val="2"/>
      </rPr>
      <t xml:space="preserve">白粉丝</t>
    </r>
    <r>
      <rPr>
        <sz val="9"/>
        <color rgb="FF000000"/>
        <rFont val="宋体"/>
        <family val="0"/>
        <charset val="134"/>
      </rPr>
      <t xml:space="preserve">(</t>
    </r>
    <r>
      <rPr>
        <sz val="9"/>
        <color rgb="FF000000"/>
        <rFont val="Noto Sans"/>
        <family val="2"/>
      </rPr>
      <t xml:space="preserve">细</t>
    </r>
    <r>
      <rPr>
        <sz val="9"/>
        <color rgb="FF000000"/>
        <rFont val="宋体"/>
        <family val="0"/>
        <charset val="134"/>
      </rPr>
      <t xml:space="preserve">)</t>
    </r>
  </si>
  <si>
    <t xml:space="preserve">兴仁市实验中学</t>
  </si>
  <si>
    <r>
      <rPr>
        <sz val="9"/>
        <color rgb="FF000000"/>
        <rFont val="Noto Sans"/>
        <family val="2"/>
      </rPr>
      <t xml:space="preserve">购进日期：</t>
    </r>
    <r>
      <rPr>
        <sz val="9"/>
        <color rgb="FF000000"/>
        <rFont val="宋体"/>
        <family val="0"/>
        <charset val="134"/>
      </rPr>
      <t xml:space="preserve">2025/6/24</t>
    </r>
  </si>
  <si>
    <t xml:space="preserve">云南伊利乳业有限责任公司</t>
  </si>
  <si>
    <t xml:space="preserve">云南省昆明市嵩明县杨林工业园区景观大道延长线</t>
  </si>
  <si>
    <t xml:space="preserve">兴仁市树德学校</t>
  </si>
  <si>
    <t xml:space="preserve">兴仁市鑫华包子店</t>
  </si>
  <si>
    <t xml:space="preserve">金州鲜肉包（自制）</t>
  </si>
  <si>
    <t xml:space="preserve">甜馒头（自制）</t>
  </si>
  <si>
    <t xml:space="preserve">兴仁市兴旺佳商贸有限公司</t>
  </si>
  <si>
    <t xml:space="preserve">红米椒</t>
  </si>
  <si>
    <t xml:space="preserve">山东大姜</t>
  </si>
  <si>
    <t xml:space="preserve">小葱</t>
  </si>
  <si>
    <t xml:space="preserve">长豇豆</t>
  </si>
  <si>
    <t xml:space="preserve">贵州省糯喜芳食品有限公司</t>
  </si>
  <si>
    <t xml:space="preserve">贵州省黔西南布依族苗族自治州贞丰县永丰街道中坝村中坝组月亮湾</t>
  </si>
  <si>
    <t xml:space="preserve">布依灰粽（排骨板栗粽）</t>
  </si>
  <si>
    <r>
      <rPr>
        <sz val="9"/>
        <rFont val="宋体"/>
        <family val="0"/>
        <charset val="134"/>
      </rPr>
      <t xml:space="preserve">240g/</t>
    </r>
    <r>
      <rPr>
        <sz val="9"/>
        <rFont val="Noto Sans"/>
        <family val="2"/>
      </rPr>
      <t xml:space="preserve">袋</t>
    </r>
  </si>
  <si>
    <t xml:space="preserve">贞丰县晶茂食品厂</t>
  </si>
  <si>
    <t xml:space="preserve">贵州省贞丰县者相镇者相村水井街</t>
  </si>
  <si>
    <t xml:space="preserve">板栗肉粽（新鲜类）</t>
  </si>
  <si>
    <t xml:space="preserve">粽子（排骨板栗粽）</t>
  </si>
  <si>
    <t xml:space="preserve">贵州兴仁薏仁米产业有限公司</t>
  </si>
  <si>
    <t xml:space="preserve">贵州省黔西南州兴仁市巴铃镇大普村</t>
  </si>
  <si>
    <t xml:space="preserve">兴仁市薏仁米农产品特惠店</t>
  </si>
  <si>
    <t xml:space="preserve">兴仁薏仁米黄米</t>
  </si>
  <si>
    <t xml:space="preserve">委托方：佛山竹韵会友商贸有限公司；生产商：贵州薏源尚品科技有限公司</t>
  </si>
  <si>
    <r>
      <rPr>
        <sz val="9"/>
        <rFont val="Noto Sans"/>
        <family val="2"/>
      </rPr>
      <t xml:space="preserve">委托方地址：</t>
    </r>
    <r>
      <rPr>
        <sz val="9"/>
        <rFont val="宋体"/>
        <family val="0"/>
        <charset val="134"/>
      </rPr>
      <t xml:space="preserve">/</t>
    </r>
    <r>
      <rPr>
        <sz val="9"/>
        <rFont val="Noto Sans"/>
        <family val="2"/>
      </rPr>
      <t xml:space="preserve">；生产地址：贵州省黔西南州兴仁市陆关街道经济开发区（工业园区）</t>
    </r>
  </si>
  <si>
    <t xml:space="preserve">薏仁米花（焦糖味）（膨化食品）</t>
  </si>
  <si>
    <r>
      <rPr>
        <sz val="9"/>
        <rFont val="宋体"/>
        <family val="0"/>
        <charset val="134"/>
      </rPr>
      <t xml:space="preserve">90g/</t>
    </r>
    <r>
      <rPr>
        <sz val="9"/>
        <rFont val="Noto Sans"/>
        <family val="2"/>
      </rPr>
      <t xml:space="preserve">罐</t>
    </r>
  </si>
  <si>
    <t xml:space="preserve">委托方：贵州兴仁薏仁米产业有限公司；生产商：贵州明辉面业有限公司</t>
  </si>
  <si>
    <t xml:space="preserve">委托方地址：贵州省黔西南州兴仁市巴铃镇大普村；生产地址：贵州省黔西南州义龙新区顶效镇老街东路粮管所内</t>
  </si>
  <si>
    <t xml:space="preserve">兴仁镇中学</t>
  </si>
  <si>
    <t xml:space="preserve">平寨米（大米）</t>
  </si>
  <si>
    <t xml:space="preserve">贵州长顺桂康粮油有限公司</t>
  </si>
  <si>
    <r>
      <rPr>
        <sz val="9"/>
        <color rgb="FF000000"/>
        <rFont val="Noto Sans"/>
        <family val="2"/>
      </rPr>
      <t xml:space="preserve">贵州省黔南布依族苗族自治州长顺县长寨街道威远工业园区（四方碑）长顺县</t>
    </r>
    <r>
      <rPr>
        <sz val="9"/>
        <color rgb="FF000000"/>
        <rFont val="宋体"/>
        <family val="0"/>
        <charset val="134"/>
      </rPr>
      <t xml:space="preserve">2018</t>
    </r>
    <r>
      <rPr>
        <sz val="9"/>
        <color rgb="FF000000"/>
        <rFont val="Noto Sans"/>
        <family val="2"/>
      </rPr>
      <t xml:space="preserve">年招商引资项目</t>
    </r>
    <r>
      <rPr>
        <sz val="9"/>
        <color rgb="FF000000"/>
        <rFont val="宋体"/>
        <family val="0"/>
        <charset val="134"/>
      </rPr>
      <t xml:space="preserve">B</t>
    </r>
    <r>
      <rPr>
        <sz val="9"/>
        <color rgb="FF000000"/>
        <rFont val="Noto Sans"/>
        <family val="2"/>
      </rPr>
      <t xml:space="preserve">栋</t>
    </r>
  </si>
  <si>
    <t xml:space="preserve">黔进家一级菜籽油</t>
  </si>
  <si>
    <t xml:space="preserve">兴义茶炮火锅店</t>
  </si>
  <si>
    <t xml:space="preserve">兴义大润发商业有限公司</t>
  </si>
  <si>
    <t xml:space="preserve">冰糖橙</t>
  </si>
  <si>
    <t xml:space="preserve">东北绿豆</t>
  </si>
  <si>
    <r>
      <rPr>
        <sz val="9"/>
        <rFont val="Noto Sans"/>
        <family val="2"/>
      </rPr>
      <t xml:space="preserve">购进日期：</t>
    </r>
    <r>
      <rPr>
        <sz val="9"/>
        <rFont val="宋体"/>
        <family val="0"/>
        <charset val="134"/>
      </rPr>
      <t xml:space="preserve">2025/4/25</t>
    </r>
  </si>
  <si>
    <t xml:space="preserve">非矾油条（自制）</t>
  </si>
  <si>
    <t xml:space="preserve">黄柠檬</t>
  </si>
  <si>
    <t xml:space="preserve">线椒（辣椒）</t>
  </si>
  <si>
    <t xml:space="preserve">委托方：云南天使食品有限责任公司；生产商：贵州篱豪供应链科技有限公司</t>
  </si>
  <si>
    <r>
      <rPr>
        <sz val="9"/>
        <rFont val="Noto Sans"/>
        <family val="2"/>
      </rPr>
      <t xml:space="preserve">委托方地址：云南省昆明市官渡区双凤路邦盛国际茶城</t>
    </r>
    <r>
      <rPr>
        <sz val="9"/>
        <rFont val="宋体"/>
        <family val="0"/>
        <charset val="134"/>
      </rPr>
      <t xml:space="preserve">1</t>
    </r>
    <r>
      <rPr>
        <sz val="9"/>
        <rFont val="Noto Sans"/>
        <family val="2"/>
      </rPr>
      <t xml:space="preserve">栋</t>
    </r>
    <r>
      <rPr>
        <sz val="9"/>
        <rFont val="宋体"/>
        <family val="0"/>
        <charset val="134"/>
      </rPr>
      <t xml:space="preserve">7-03</t>
    </r>
    <r>
      <rPr>
        <sz val="9"/>
        <rFont val="Noto Sans"/>
        <family val="2"/>
      </rPr>
      <t xml:space="preserve">、</t>
    </r>
    <r>
      <rPr>
        <sz val="9"/>
        <rFont val="宋体"/>
        <family val="0"/>
        <charset val="134"/>
      </rPr>
      <t xml:space="preserve">7-04</t>
    </r>
    <r>
      <rPr>
        <sz val="9"/>
        <rFont val="Noto Sans"/>
        <family val="2"/>
      </rPr>
      <t xml:space="preserve">、</t>
    </r>
    <r>
      <rPr>
        <sz val="9"/>
        <rFont val="宋体"/>
        <family val="0"/>
        <charset val="134"/>
      </rPr>
      <t xml:space="preserve">7-05</t>
    </r>
    <r>
      <rPr>
        <sz val="9"/>
        <rFont val="Noto Sans"/>
        <family val="2"/>
      </rPr>
      <t xml:space="preserve">及</t>
    </r>
    <r>
      <rPr>
        <sz val="9"/>
        <rFont val="宋体"/>
        <family val="0"/>
        <charset val="134"/>
      </rPr>
      <t xml:space="preserve">7-06</t>
    </r>
    <r>
      <rPr>
        <sz val="9"/>
        <rFont val="Noto Sans"/>
        <family val="2"/>
      </rPr>
      <t xml:space="preserve">室；生产地址：贵州省黔西南布依族苗族自治州册亨县岩架镇</t>
    </r>
  </si>
  <si>
    <t xml:space="preserve">天使土豆片（番茄味）</t>
  </si>
  <si>
    <t xml:space="preserve">兴义果多园食品店（个体工商户）</t>
  </si>
  <si>
    <t xml:space="preserve">杨梅</t>
  </si>
  <si>
    <t xml:space="preserve">兴义市八间房火锅店（个体工商户）</t>
  </si>
  <si>
    <t xml:space="preserve">兴义市柏锋包子店</t>
  </si>
  <si>
    <t xml:space="preserve">兴义市包包香烘焙店</t>
  </si>
  <si>
    <t xml:space="preserve">兴义市包滋娘餐饮店（个体工商户）</t>
  </si>
  <si>
    <t xml:space="preserve">兴义市碧翠苑千里馄饨王店</t>
  </si>
  <si>
    <r>
      <rPr>
        <sz val="9"/>
        <rFont val="Noto Sans"/>
        <family val="2"/>
      </rPr>
      <t xml:space="preserve">消毒日期：</t>
    </r>
    <r>
      <rPr>
        <sz val="9"/>
        <rFont val="宋体"/>
        <family val="0"/>
        <charset val="134"/>
      </rPr>
      <t xml:space="preserve">2025/5/30</t>
    </r>
  </si>
  <si>
    <t xml:space="preserve">兴义市彬钦小吃店（个体工商户）</t>
  </si>
  <si>
    <t xml:space="preserve">兴义市财源道成餐饮服务有限公司</t>
  </si>
  <si>
    <t xml:space="preserve">兴义市茶一扉饮品店</t>
  </si>
  <si>
    <t xml:space="preserve">奶茶（自制）</t>
  </si>
  <si>
    <r>
      <rPr>
        <sz val="9"/>
        <rFont val="Noto Sans"/>
        <family val="2"/>
      </rPr>
      <t xml:space="preserve">加工日期：</t>
    </r>
    <r>
      <rPr>
        <sz val="9"/>
        <rFont val="宋体"/>
        <family val="0"/>
        <charset val="134"/>
      </rPr>
      <t xml:space="preserve">2025/5/24</t>
    </r>
  </si>
  <si>
    <t xml:space="preserve">柠檬水（自制）</t>
  </si>
  <si>
    <t xml:space="preserve">兴义市超晴饼屋</t>
  </si>
  <si>
    <t xml:space="preserve">海绵蛋糕（自制）</t>
  </si>
  <si>
    <r>
      <rPr>
        <sz val="9"/>
        <rFont val="Noto Sans"/>
        <family val="2"/>
      </rPr>
      <t xml:space="preserve">加工日期：</t>
    </r>
    <r>
      <rPr>
        <sz val="9"/>
        <rFont val="宋体"/>
        <family val="0"/>
        <charset val="134"/>
      </rPr>
      <t xml:space="preserve">2025/6/8</t>
    </r>
  </si>
  <si>
    <t xml:space="preserve">兴义市陈广林老火锅店（个体工商户）</t>
  </si>
  <si>
    <t xml:space="preserve">兴义市陈洪包子铺</t>
  </si>
  <si>
    <t xml:space="preserve">白糖酥子包（自制）</t>
  </si>
  <si>
    <r>
      <rPr>
        <sz val="9"/>
        <rFont val="Noto Sans"/>
        <family val="2"/>
      </rPr>
      <t xml:space="preserve">加工日期：</t>
    </r>
    <r>
      <rPr>
        <sz val="9"/>
        <rFont val="宋体"/>
        <family val="0"/>
        <charset val="134"/>
      </rPr>
      <t xml:space="preserve">2025/6/2</t>
    </r>
  </si>
  <si>
    <t xml:space="preserve">玉米馒头（自制）</t>
  </si>
  <si>
    <t xml:space="preserve">兴义市陈菊火锅店（个体工商户）</t>
  </si>
  <si>
    <t xml:space="preserve">油碟碗（复用餐饮具）</t>
  </si>
  <si>
    <r>
      <rPr>
        <sz val="9"/>
        <rFont val="Noto Sans"/>
        <family val="2"/>
      </rPr>
      <t xml:space="preserve">消毒日期：</t>
    </r>
    <r>
      <rPr>
        <sz val="9"/>
        <rFont val="宋体"/>
        <family val="0"/>
        <charset val="134"/>
      </rPr>
      <t xml:space="preserve">2025/6/2</t>
    </r>
  </si>
  <si>
    <t xml:space="preserve">兴义市陈俊包子店</t>
  </si>
  <si>
    <r>
      <rPr>
        <sz val="9"/>
        <rFont val="Noto Sans"/>
        <family val="2"/>
      </rPr>
      <t xml:space="preserve">加工日期：</t>
    </r>
    <r>
      <rPr>
        <sz val="9"/>
        <rFont val="宋体"/>
        <family val="0"/>
        <charset val="134"/>
      </rPr>
      <t xml:space="preserve">2025/6/3</t>
    </r>
  </si>
  <si>
    <t xml:space="preserve">酥麻花生包（自制）</t>
  </si>
  <si>
    <t xml:space="preserve">兴义市陈明勇餐饮店</t>
  </si>
  <si>
    <r>
      <rPr>
        <sz val="9"/>
        <rFont val="Noto Sans"/>
        <family val="2"/>
      </rPr>
      <t xml:space="preserve">消毒日期：</t>
    </r>
    <r>
      <rPr>
        <sz val="9"/>
        <rFont val="宋体"/>
        <family val="0"/>
        <charset val="134"/>
      </rPr>
      <t xml:space="preserve">2025/6/3</t>
    </r>
  </si>
  <si>
    <t xml:space="preserve">兴义市大尔多商贸有限公司</t>
  </si>
  <si>
    <t xml:space="preserve">大青芒</t>
  </si>
  <si>
    <t xml:space="preserve">泰国青柚</t>
  </si>
  <si>
    <t xml:space="preserve">小黑豆</t>
  </si>
  <si>
    <r>
      <rPr>
        <sz val="9"/>
        <rFont val="Noto Sans"/>
        <family val="2"/>
      </rPr>
      <t xml:space="preserve">购进日期：</t>
    </r>
    <r>
      <rPr>
        <sz val="9"/>
        <rFont val="宋体"/>
        <family val="0"/>
        <charset val="134"/>
      </rPr>
      <t xml:space="preserve">2025/5/2</t>
    </r>
  </si>
  <si>
    <t xml:space="preserve">云南核桃</t>
  </si>
  <si>
    <t xml:space="preserve">山翁青橙味汽水</t>
  </si>
  <si>
    <r>
      <rPr>
        <sz val="9"/>
        <rFont val="宋体"/>
        <family val="0"/>
        <charset val="134"/>
      </rPr>
      <t xml:space="preserve">310ML/</t>
    </r>
    <r>
      <rPr>
        <sz val="9"/>
        <rFont val="Noto Sans"/>
        <family val="2"/>
      </rPr>
      <t xml:space="preserve">瓶</t>
    </r>
  </si>
  <si>
    <t xml:space="preserve">山翁青热血异族啤酒</t>
  </si>
  <si>
    <r>
      <rPr>
        <sz val="9"/>
        <rFont val="宋体"/>
        <family val="0"/>
        <charset val="134"/>
      </rPr>
      <t xml:space="preserve">500mL/</t>
    </r>
    <r>
      <rPr>
        <sz val="9"/>
        <rFont val="Noto Sans"/>
        <family val="2"/>
      </rPr>
      <t xml:space="preserve">罐，≥</t>
    </r>
    <r>
      <rPr>
        <sz val="9"/>
        <rFont val="宋体"/>
        <family val="0"/>
        <charset val="134"/>
      </rPr>
      <t xml:space="preserve">2.5%vol</t>
    </r>
  </si>
  <si>
    <t xml:space="preserve">贵州省六盘水市钟山经济开发区（红桥新区）红山大道</t>
  </si>
  <si>
    <t xml:space="preserve">袁好利黄豆酱汁（复合调味料）</t>
  </si>
  <si>
    <r>
      <rPr>
        <sz val="9"/>
        <rFont val="宋体"/>
        <family val="0"/>
        <charset val="134"/>
      </rPr>
      <t xml:space="preserve">800ml/</t>
    </r>
    <r>
      <rPr>
        <sz val="9"/>
        <rFont val="Noto Sans"/>
        <family val="2"/>
      </rPr>
      <t xml:space="preserve">瓶</t>
    </r>
  </si>
  <si>
    <t xml:space="preserve">兴义市兵味源食品有限公司</t>
  </si>
  <si>
    <r>
      <rPr>
        <sz val="9"/>
        <rFont val="Noto Sans"/>
        <family val="2"/>
      </rPr>
      <t xml:space="preserve">贵州省黔西南布依族苗族自治州兴义市乌沙镇牛膀子村二组</t>
    </r>
    <r>
      <rPr>
        <sz val="9"/>
        <rFont val="宋体"/>
        <family val="0"/>
        <charset val="134"/>
      </rPr>
      <t xml:space="preserve">1</t>
    </r>
    <r>
      <rPr>
        <sz val="9"/>
        <rFont val="Noto Sans"/>
        <family val="2"/>
      </rPr>
      <t xml:space="preserve">栋</t>
    </r>
  </si>
  <si>
    <t xml:space="preserve">兴义市盘江同丰食品有限公司</t>
  </si>
  <si>
    <t xml:space="preserve">贵州省黔西南州兴义市洒金街道办洒金工业园区</t>
  </si>
  <si>
    <t xml:space="preserve">万峰林米粉（米粉制品）</t>
  </si>
  <si>
    <t xml:space="preserve">兴义市大芊金火锅串串店</t>
  </si>
  <si>
    <t xml:space="preserve">兴义市大田红糖加工厂</t>
  </si>
  <si>
    <t xml:space="preserve">兴义市南盘江镇大田村三组</t>
  </si>
  <si>
    <t xml:space="preserve">原汁红糖</t>
  </si>
  <si>
    <r>
      <rPr>
        <sz val="9"/>
        <rFont val="宋体"/>
        <family val="0"/>
        <charset val="134"/>
      </rPr>
      <t xml:space="preserve">280g/</t>
    </r>
    <r>
      <rPr>
        <sz val="9"/>
        <rFont val="Noto Sans"/>
        <family val="2"/>
      </rPr>
      <t xml:space="preserve">罐</t>
    </r>
  </si>
  <si>
    <t xml:space="preserve">兴义市町小七鲜牛火锅店（个体工商户）</t>
  </si>
  <si>
    <r>
      <rPr>
        <sz val="9"/>
        <rFont val="Noto Sans"/>
        <family val="2"/>
      </rPr>
      <t xml:space="preserve">加工日期：</t>
    </r>
    <r>
      <rPr>
        <sz val="9"/>
        <rFont val="宋体"/>
        <family val="0"/>
        <charset val="134"/>
      </rPr>
      <t xml:space="preserve">2025/5/22</t>
    </r>
  </si>
  <si>
    <t xml:space="preserve">委托方：上海清硕国际贸易有限公司；生产商：广州祥旺食品有限公司</t>
  </si>
  <si>
    <r>
      <rPr>
        <sz val="9"/>
        <rFont val="Noto Sans"/>
        <family val="2"/>
      </rPr>
      <t xml:space="preserve">委托方地址：上海市金山区金山卫镇钱鑫路</t>
    </r>
    <r>
      <rPr>
        <sz val="9"/>
        <rFont val="宋体"/>
        <family val="0"/>
        <charset val="134"/>
      </rPr>
      <t xml:space="preserve">301</t>
    </r>
    <r>
      <rPr>
        <sz val="9"/>
        <rFont val="Noto Sans"/>
        <family val="2"/>
      </rPr>
      <t xml:space="preserve">号</t>
    </r>
    <r>
      <rPr>
        <sz val="9"/>
        <rFont val="宋体"/>
        <family val="0"/>
        <charset val="134"/>
      </rPr>
      <t xml:space="preserve">4075</t>
    </r>
    <r>
      <rPr>
        <sz val="9"/>
        <rFont val="Noto Sans"/>
        <family val="2"/>
      </rPr>
      <t xml:space="preserve">室；生产地址：广东省广州经济技术开发区永和经济区新元路５号</t>
    </r>
  </si>
  <si>
    <t xml:space="preserve">兴义市东玉食品经营部（个体工商户）</t>
  </si>
  <si>
    <r>
      <rPr>
        <sz val="9"/>
        <rFont val="Noto Sans"/>
        <family val="2"/>
      </rPr>
      <t xml:space="preserve">小猪佩奇</t>
    </r>
    <r>
      <rPr>
        <sz val="9"/>
        <rFont val="宋体"/>
        <family val="0"/>
        <charset val="134"/>
      </rPr>
      <t xml:space="preserve">CC</t>
    </r>
    <r>
      <rPr>
        <sz val="9"/>
        <rFont val="Noto Sans"/>
        <family val="2"/>
      </rPr>
      <t xml:space="preserve">乳草莓味牛奶（调制乳）</t>
    </r>
  </si>
  <si>
    <r>
      <rPr>
        <sz val="9"/>
        <rFont val="Noto Sans"/>
        <family val="2"/>
      </rPr>
      <t xml:space="preserve">小猪佩奇</t>
    </r>
    <r>
      <rPr>
        <sz val="9"/>
        <rFont val="宋体"/>
        <family val="0"/>
        <charset val="134"/>
      </rPr>
      <t xml:space="preserve">CC</t>
    </r>
    <r>
      <rPr>
        <sz val="9"/>
        <rFont val="Noto Sans"/>
        <family val="2"/>
      </rPr>
      <t xml:space="preserve">乳牛奶（调制乳）</t>
    </r>
  </si>
  <si>
    <t xml:space="preserve">兴义市東利火锅店</t>
  </si>
  <si>
    <t xml:space="preserve">兴义市肚乐包食品店（个体工商户）</t>
  </si>
  <si>
    <r>
      <rPr>
        <sz val="9"/>
        <rFont val="Noto Sans"/>
        <family val="2"/>
      </rPr>
      <t xml:space="preserve">加工日期：</t>
    </r>
    <r>
      <rPr>
        <sz val="9"/>
        <rFont val="宋体"/>
        <family val="0"/>
        <charset val="134"/>
      </rPr>
      <t xml:space="preserve">2025/5/17</t>
    </r>
  </si>
  <si>
    <t xml:space="preserve">酱肉包（自制）</t>
  </si>
  <si>
    <t xml:space="preserve">兴义市繁隆包子店</t>
  </si>
  <si>
    <t xml:space="preserve">兴义市范小满餐饮店（个体工商户）</t>
  </si>
  <si>
    <t xml:space="preserve">兴义市飞姐餐饮店</t>
  </si>
  <si>
    <t xml:space="preserve">兴义市光亮饮品店（个体工商户）</t>
  </si>
  <si>
    <t xml:space="preserve">古茗奶茶（七分甜）（自制）</t>
  </si>
  <si>
    <t xml:space="preserve">话梅柠檬水（七分甜）（自制）</t>
  </si>
  <si>
    <t xml:space="preserve">兴义市何蛮子火锅店</t>
  </si>
  <si>
    <t xml:space="preserve">兴义市鸿城蛋糕店</t>
  </si>
  <si>
    <t xml:space="preserve">重油鸡蛋糕（自制）</t>
  </si>
  <si>
    <t xml:space="preserve">兴义市绿茗茶业有限责任公司</t>
  </si>
  <si>
    <t xml:space="preserve">兴义市坪东办洒金村三组</t>
  </si>
  <si>
    <t xml:space="preserve">兴义市鸿鑫茶叶门市</t>
  </si>
  <si>
    <t xml:space="preserve">糯米香茶（含茶制品）</t>
  </si>
  <si>
    <t xml:space="preserve">兴义市绿缘中药材种植农民专业合作社</t>
  </si>
  <si>
    <t xml:space="preserve">贵州省黔西南州兴义市泥凼镇老寨村</t>
  </si>
  <si>
    <t xml:space="preserve">小叶苦丁茶（代用茶）</t>
  </si>
  <si>
    <t xml:space="preserve">兴义市吼巷餐饮店（个体工商户）</t>
  </si>
  <si>
    <t xml:space="preserve">兴义市胡朝鹏餐饮店</t>
  </si>
  <si>
    <t xml:space="preserve">剪粉（米粉制品）（自制）</t>
  </si>
  <si>
    <t xml:space="preserve">兴义市胡泽华羊肉粉馆</t>
  </si>
  <si>
    <t xml:space="preserve">兴义市华味面馆（个体工商户）</t>
  </si>
  <si>
    <t xml:space="preserve">兴义市家嘉隆超市（个体工商户）</t>
  </si>
  <si>
    <r>
      <rPr>
        <sz val="9"/>
        <rFont val="Noto Sans"/>
        <family val="2"/>
      </rPr>
      <t xml:space="preserve">购进日期：</t>
    </r>
    <r>
      <rPr>
        <sz val="9"/>
        <rFont val="宋体"/>
        <family val="0"/>
        <charset val="134"/>
      </rPr>
      <t xml:space="preserve">2025/5/21</t>
    </r>
  </si>
  <si>
    <t xml:space="preserve">兴义市建清餐饮店（个体工商户）</t>
  </si>
  <si>
    <t xml:space="preserve">兴义市俊菲灌汤小笼包店</t>
  </si>
  <si>
    <t xml:space="preserve">鲜肉小笼包（自制）</t>
  </si>
  <si>
    <t xml:space="preserve">兴义市李仕丽餐饮店（个体工商户）</t>
  </si>
  <si>
    <t xml:space="preserve">兴义市霖可饮品店</t>
  </si>
  <si>
    <t xml:space="preserve">珍珠奶茶（自制）</t>
  </si>
  <si>
    <t xml:space="preserve">兴义市娄纳养身煨汤店</t>
  </si>
  <si>
    <t xml:space="preserve">兴义市卤校长老火锅店</t>
  </si>
  <si>
    <t xml:space="preserve">卤肥肠（自制）</t>
  </si>
  <si>
    <t xml:space="preserve">兴义市马路边边麻辣烫店</t>
  </si>
  <si>
    <t xml:space="preserve">兴义市馒香裕包子店（个体工商户）</t>
  </si>
  <si>
    <t xml:space="preserve">兴义市毛浪鹅肉馆</t>
  </si>
  <si>
    <t xml:space="preserve">贵州美本味食品有限公司</t>
  </si>
  <si>
    <t xml:space="preserve">兴义市乌沙镇牛膀子村</t>
  </si>
  <si>
    <t xml:space="preserve">兴义市美本味食品经营部</t>
  </si>
  <si>
    <t xml:space="preserve">原味花生</t>
  </si>
  <si>
    <t xml:space="preserve">兴义市美美剪粉店</t>
  </si>
  <si>
    <t xml:space="preserve">兴义市美味堂猪脚饭（个体工商户）</t>
  </si>
  <si>
    <t xml:space="preserve">兴义市名扬商贸有限公司蓝天花园分公司</t>
  </si>
  <si>
    <t xml:space="preserve">枣泥蛋糕（自制）</t>
  </si>
  <si>
    <t xml:space="preserve">炸花生米（自制）</t>
  </si>
  <si>
    <t xml:space="preserve">熟豆浆面（花色挂面）</t>
  </si>
  <si>
    <t xml:space="preserve">贵州老麻山食品有限公司</t>
  </si>
  <si>
    <t xml:space="preserve">贵州省黔西南州望谟县麻山镇前锋村和平组</t>
  </si>
  <si>
    <t xml:space="preserve">烟熏腊香肠（烟熏腊味）</t>
  </si>
  <si>
    <t xml:space="preserve">排骨板栗粽（真空包装）</t>
  </si>
  <si>
    <t xml:space="preserve">贵州搜农记商贸有限公司</t>
  </si>
  <si>
    <r>
      <rPr>
        <sz val="9"/>
        <rFont val="Noto Sans"/>
        <family val="2"/>
      </rPr>
      <t xml:space="preserve">兴义市兴泰办火石坡安置区</t>
    </r>
    <r>
      <rPr>
        <sz val="9"/>
        <rFont val="宋体"/>
        <family val="0"/>
        <charset val="134"/>
      </rPr>
      <t xml:space="preserve">112</t>
    </r>
    <r>
      <rPr>
        <sz val="9"/>
        <rFont val="Noto Sans"/>
        <family val="2"/>
      </rPr>
      <t xml:space="preserve">号</t>
    </r>
  </si>
  <si>
    <t xml:space="preserve">鲜肉板栗粽</t>
  </si>
  <si>
    <t xml:space="preserve">兴义市铭典包子铺</t>
  </si>
  <si>
    <t xml:space="preserve">美味鲜肉包（自制）</t>
  </si>
  <si>
    <r>
      <rPr>
        <sz val="9"/>
        <color rgb="FF000000"/>
        <rFont val="Noto Sans"/>
        <family val="2"/>
      </rPr>
      <t xml:space="preserve">加工日期：</t>
    </r>
    <r>
      <rPr>
        <sz val="9"/>
        <color rgb="FF000000"/>
        <rFont val="宋体"/>
        <family val="0"/>
        <charset val="134"/>
      </rPr>
      <t xml:space="preserve">2025/5/15</t>
    </r>
  </si>
  <si>
    <t xml:space="preserve">双城雀巢有限公司</t>
  </si>
  <si>
    <t xml:space="preserve">黑龙江省哈尔滨市双城区友谊路</t>
  </si>
  <si>
    <t xml:space="preserve">兴义市铭烨小学</t>
  </si>
  <si>
    <t xml:space="preserve">高钙多维营养奶粉（调制乳粉）</t>
  </si>
  <si>
    <t xml:space="preserve">蒙牛乳业（曲靖）有限公司</t>
  </si>
  <si>
    <t xml:space="preserve">云南省曲靖市陆良县工业园区青山片区</t>
  </si>
  <si>
    <t xml:space="preserve">兴义市那么好百货经营部（个体工商户）</t>
  </si>
  <si>
    <t xml:space="preserve">蒙牛纯牛奶</t>
  </si>
  <si>
    <t xml:space="preserve">汕头市华乐福食品有限公司</t>
  </si>
  <si>
    <t xml:space="preserve">汕头市澄海区隆都东山工业区二个桥片区</t>
  </si>
  <si>
    <t xml:space="preserve">果肉多吸吸冻（果汁果冻）（桔子）</t>
  </si>
  <si>
    <t xml:space="preserve">闻喜县汪洋食品厂</t>
  </si>
  <si>
    <t xml:space="preserve">山西省运城市闻喜县凹底镇康村</t>
  </si>
  <si>
    <t xml:space="preserve">果丹皮（原味）（果糕类）</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根</t>
    </r>
  </si>
  <si>
    <t xml:space="preserve">兴义市萍姐火锅店</t>
  </si>
  <si>
    <t xml:space="preserve">鲜鸭肠（自制）</t>
  </si>
  <si>
    <t xml:space="preserve">黔西南州邱仕益品食品有限公司</t>
  </si>
  <si>
    <t xml:space="preserve">贵州省黔西南州兴义市桔山办普子村兴合组</t>
  </si>
  <si>
    <t xml:space="preserve">兴义市邱仕益品糕点兴源街店</t>
  </si>
  <si>
    <t xml:space="preserve">原味萨琪玛</t>
  </si>
  <si>
    <t xml:space="preserve">兴义市全嘉优超市</t>
  </si>
  <si>
    <t xml:space="preserve">安慕希希腊风味酸奶（原味）</t>
  </si>
  <si>
    <t xml:space="preserve">四川尚品亨太食品有限公司</t>
  </si>
  <si>
    <t xml:space="preserve">四川省什邡市师古镇九里埂村十八组</t>
  </si>
  <si>
    <t xml:space="preserve">鸡精调味料</t>
  </si>
  <si>
    <t xml:space="preserve">重庆得享农业发展有限公司</t>
  </si>
  <si>
    <t xml:space="preserve">重庆市铜梁区围龙镇龙苑村四组</t>
  </si>
  <si>
    <t xml:space="preserve">重庆老火锅底料</t>
  </si>
  <si>
    <r>
      <rPr>
        <sz val="9"/>
        <rFont val="宋体"/>
        <family val="0"/>
        <charset val="134"/>
      </rPr>
      <t xml:space="preserve">320g</t>
    </r>
    <r>
      <rPr>
        <sz val="9"/>
        <rFont val="Noto Sans"/>
        <family val="2"/>
      </rPr>
      <t xml:space="preserve">（</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袋</t>
    </r>
  </si>
  <si>
    <t xml:space="preserve">兴义市全美食品超市</t>
  </si>
  <si>
    <t xml:space="preserve">干香菇（干制食用菌）</t>
  </si>
  <si>
    <r>
      <rPr>
        <sz val="9"/>
        <rFont val="Noto Sans"/>
        <family val="2"/>
      </rPr>
      <t xml:space="preserve">购进日期：</t>
    </r>
    <r>
      <rPr>
        <sz val="9"/>
        <rFont val="宋体"/>
        <family val="0"/>
        <charset val="134"/>
      </rPr>
      <t xml:space="preserve">2025/5/5</t>
    </r>
  </si>
  <si>
    <t xml:space="preserve">烟台双塔食品股份有限公司</t>
  </si>
  <si>
    <t xml:space="preserve">山东省招远金岭镇寨里</t>
  </si>
  <si>
    <t xml:space="preserve">兴义市全牛堂毛肚火锅店</t>
  </si>
  <si>
    <t xml:space="preserve">兴义市冉二姐餐饮店</t>
  </si>
  <si>
    <t xml:space="preserve">兴义市山与人餐饮店（个体工商户）</t>
  </si>
  <si>
    <t xml:space="preserve">兴义市沈珠凤小笼包店</t>
  </si>
  <si>
    <t xml:space="preserve">兴义市盛承道包子店（个体工商户）</t>
  </si>
  <si>
    <t xml:space="preserve">葱花卷（自制）</t>
  </si>
  <si>
    <t xml:space="preserve">粉丝包（自制）</t>
  </si>
  <si>
    <t xml:space="preserve">兴义市盛祥糕点店</t>
  </si>
  <si>
    <t xml:space="preserve">沙琪玛（自制）</t>
  </si>
  <si>
    <t xml:space="preserve">兴义市水情包子店</t>
  </si>
  <si>
    <t xml:space="preserve">白菜包（自制）</t>
  </si>
  <si>
    <t xml:space="preserve">兴义市宋氏糕点店</t>
  </si>
  <si>
    <t xml:space="preserve">蜂蜜蛋糕（自制）</t>
  </si>
  <si>
    <t xml:space="preserve">兴义市宋小卤卤味店（个体工商户）</t>
  </si>
  <si>
    <t xml:space="preserve">凉面（自制）</t>
  </si>
  <si>
    <t xml:space="preserve">卤猪头肉（自制）</t>
  </si>
  <si>
    <t xml:space="preserve">兴义市孙俊石磨肠粉店</t>
  </si>
  <si>
    <t xml:space="preserve">餐碟（复用餐饮具）</t>
  </si>
  <si>
    <t xml:space="preserve">兴义市谭丫火锅店（个体工商户）</t>
  </si>
  <si>
    <t xml:space="preserve">兴义市唐涛餐饮店</t>
  </si>
  <si>
    <r>
      <rPr>
        <sz val="9"/>
        <rFont val="Noto Sans"/>
        <family val="2"/>
      </rPr>
      <t xml:space="preserve">消毒日期：</t>
    </r>
    <r>
      <rPr>
        <sz val="9"/>
        <rFont val="宋体"/>
        <family val="0"/>
        <charset val="134"/>
      </rPr>
      <t xml:space="preserve">2025/5/28</t>
    </r>
  </si>
  <si>
    <t xml:space="preserve">猪肉丸子（自制）</t>
  </si>
  <si>
    <t xml:space="preserve">兴义市唐玉羊肉粉店（个体工商户）</t>
  </si>
  <si>
    <t xml:space="preserve">普安县细寨布依人家茶叶专业合作社</t>
  </si>
  <si>
    <t xml:space="preserve">贵州省黔西南布依族苗族自治州普安县江西坡镇联盟村坪寨组赶场坪</t>
  </si>
  <si>
    <t xml:space="preserve">兴义市万峰春韵茶叶店</t>
  </si>
  <si>
    <t xml:space="preserve">蛮邦贡春・普安红茶</t>
  </si>
  <si>
    <t xml:space="preserve">兴义市万凯猪脚饭餐馆</t>
  </si>
  <si>
    <t xml:space="preserve">兴义市味绝美蛙鱼头餐馆</t>
  </si>
  <si>
    <r>
      <rPr>
        <sz val="9"/>
        <rFont val="Noto Sans"/>
        <family val="2"/>
      </rPr>
      <t xml:space="preserve">加工日期：</t>
    </r>
    <r>
      <rPr>
        <sz val="9"/>
        <rFont val="宋体"/>
        <family val="0"/>
        <charset val="134"/>
      </rPr>
      <t xml:space="preserve">2025/4/20</t>
    </r>
  </si>
  <si>
    <t xml:space="preserve">兴义市吴秀玉饮品店（个体工商户）</t>
  </si>
  <si>
    <t xml:space="preserve">冰鲜柠檬水（正常糖）（自制）</t>
  </si>
  <si>
    <t xml:space="preserve">兴义市喜巴蜀火锅店（个体工商户）</t>
  </si>
  <si>
    <t xml:space="preserve">兴义市夏加旭包子店</t>
  </si>
  <si>
    <t xml:space="preserve">兴义市新鸿发生鲜有限公司</t>
  </si>
  <si>
    <t xml:space="preserve">大花生米</t>
  </si>
  <si>
    <r>
      <rPr>
        <sz val="9"/>
        <rFont val="Noto Sans"/>
        <family val="2"/>
      </rPr>
      <t xml:space="preserve">购进日期：</t>
    </r>
    <r>
      <rPr>
        <sz val="9"/>
        <rFont val="宋体"/>
        <family val="0"/>
        <charset val="134"/>
      </rPr>
      <t xml:space="preserve">2025/5/7</t>
    </r>
  </si>
  <si>
    <t xml:space="preserve">豌豆挂面</t>
  </si>
  <si>
    <t xml:space="preserve">兴义市鑫淼老火锅店（个体工商户）</t>
  </si>
  <si>
    <r>
      <rPr>
        <sz val="9"/>
        <rFont val="Noto Sans"/>
        <family val="2"/>
      </rPr>
      <t xml:space="preserve">加工日期：</t>
    </r>
    <r>
      <rPr>
        <sz val="9"/>
        <rFont val="宋体"/>
        <family val="0"/>
        <charset val="134"/>
      </rPr>
      <t xml:space="preserve">2025/5/30</t>
    </r>
  </si>
  <si>
    <t xml:space="preserve">普安县江西坡镇白水冲茶叶有限公司</t>
  </si>
  <si>
    <t xml:space="preserve">普安县江西坡镇细寨村黄泥田组</t>
  </si>
  <si>
    <t xml:space="preserve">兴义市鑫源茶庄木贾店</t>
  </si>
  <si>
    <t xml:space="preserve">高山云雾（绿茶）</t>
  </si>
  <si>
    <t xml:space="preserve">细寨云雾（绿茶）</t>
  </si>
  <si>
    <t xml:space="preserve">兴义市徐定艳地摊火锅店</t>
  </si>
  <si>
    <t xml:space="preserve">兴义市徐林碧餐饮店</t>
  </si>
  <si>
    <r>
      <rPr>
        <sz val="9"/>
        <color rgb="FF000000"/>
        <rFont val="Noto Sans"/>
        <family val="2"/>
      </rPr>
      <t xml:space="preserve">加工日期：</t>
    </r>
    <r>
      <rPr>
        <sz val="9"/>
        <color rgb="FF000000"/>
        <rFont val="宋体"/>
        <family val="0"/>
        <charset val="134"/>
      </rPr>
      <t xml:space="preserve">2025/5/14</t>
    </r>
  </si>
  <si>
    <t xml:space="preserve">兴义市杨丹餐饮店（个体工商户）</t>
  </si>
  <si>
    <t xml:space="preserve">兴义市耀宏餐饮店</t>
  </si>
  <si>
    <t xml:space="preserve">兴义市壹甜半品烘焙店（个体工商户）</t>
  </si>
  <si>
    <t xml:space="preserve">遵义小蛋糕（自制）</t>
  </si>
  <si>
    <t xml:space="preserve">兴义市燚火火锅店</t>
  </si>
  <si>
    <t xml:space="preserve">兴义市永发兴旺商贸有限公司</t>
  </si>
  <si>
    <t xml:space="preserve">委托方：上海妙可蓝多食品科技股份有限公司；生产商：上海芝享食品科技有限公司</t>
  </si>
  <si>
    <r>
      <rPr>
        <sz val="9"/>
        <rFont val="Noto Sans"/>
        <family val="2"/>
      </rPr>
      <t xml:space="preserve">委托方地址：上海市奉贤区工业路</t>
    </r>
    <r>
      <rPr>
        <sz val="9"/>
        <rFont val="宋体"/>
        <family val="0"/>
        <charset val="134"/>
      </rPr>
      <t xml:space="preserve">899</t>
    </r>
    <r>
      <rPr>
        <sz val="9"/>
        <rFont val="Noto Sans"/>
        <family val="2"/>
      </rPr>
      <t xml:space="preserve">号</t>
    </r>
    <r>
      <rPr>
        <sz val="9"/>
        <rFont val="宋体"/>
        <family val="0"/>
        <charset val="134"/>
      </rPr>
      <t xml:space="preserve">8</t>
    </r>
    <r>
      <rPr>
        <sz val="9"/>
        <rFont val="Noto Sans"/>
        <family val="2"/>
      </rPr>
      <t xml:space="preserve">幢；生产地址：上海市金山工业区金舸路</t>
    </r>
    <r>
      <rPr>
        <sz val="9"/>
        <rFont val="宋体"/>
        <family val="0"/>
        <charset val="134"/>
      </rPr>
      <t xml:space="preserve">1133</t>
    </r>
    <r>
      <rPr>
        <sz val="9"/>
        <rFont val="Noto Sans"/>
        <family val="2"/>
      </rPr>
      <t xml:space="preserve">号</t>
    </r>
  </si>
  <si>
    <t xml:space="preserve">高钙奶酪棒（草莓味）（再制干酪）</t>
  </si>
  <si>
    <r>
      <rPr>
        <sz val="9"/>
        <rFont val="宋体"/>
        <family val="0"/>
        <charset val="134"/>
      </rPr>
      <t xml:space="preserve">90g</t>
    </r>
    <r>
      <rPr>
        <sz val="9"/>
        <rFont val="Noto Sans"/>
        <family val="2"/>
      </rPr>
      <t xml:space="preserve">（</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袋</t>
    </r>
  </si>
  <si>
    <t xml:space="preserve">委托方：深圳市喜悦食品有限公司；生产商：阳江市喜悦食品有限公司</t>
  </si>
  <si>
    <r>
      <rPr>
        <sz val="9"/>
        <rFont val="Noto Sans"/>
        <family val="2"/>
      </rPr>
      <t xml:space="preserve">委托方地址：深圳市龙华区民治街道白石龙社区白石龙二区皇嘉商务中心</t>
    </r>
    <r>
      <rPr>
        <sz val="9"/>
        <rFont val="宋体"/>
        <family val="0"/>
        <charset val="134"/>
      </rPr>
      <t xml:space="preserve">A602</t>
    </r>
    <r>
      <rPr>
        <sz val="9"/>
        <rFont val="Noto Sans"/>
        <family val="2"/>
      </rPr>
      <t xml:space="preserve">；生产地址：阳西县中山火炬（阳西）产业转移工业园科技路</t>
    </r>
    <r>
      <rPr>
        <sz val="9"/>
        <rFont val="宋体"/>
        <family val="0"/>
        <charset val="134"/>
      </rPr>
      <t xml:space="preserve">2</t>
    </r>
    <r>
      <rPr>
        <sz val="9"/>
        <rFont val="Noto Sans"/>
        <family val="2"/>
      </rPr>
      <t xml:space="preserve">号</t>
    </r>
  </si>
  <si>
    <t xml:space="preserve">奶优果町可吸果冻（草莓味）</t>
  </si>
  <si>
    <t xml:space="preserve">兴义市永汉椰子鸡火锅店</t>
  </si>
  <si>
    <t xml:space="preserve">兴义市渝山刀火锅店</t>
  </si>
  <si>
    <t xml:space="preserve">兴义市虞治人餐饮店</t>
  </si>
  <si>
    <t xml:space="preserve">兴义市元诚包子店</t>
  </si>
  <si>
    <t xml:space="preserve">小笼包（自制）</t>
  </si>
  <si>
    <t xml:space="preserve">兴义市悦心啡咖啡店（个体工商户）</t>
  </si>
  <si>
    <t xml:space="preserve">兴义市张代琴牛肉馆</t>
  </si>
  <si>
    <t xml:space="preserve">河南娘亲食品科技有限公司</t>
  </si>
  <si>
    <r>
      <rPr>
        <sz val="9"/>
        <rFont val="Noto Sans"/>
        <family val="2"/>
      </rPr>
      <t xml:space="preserve">河南省开封市禹王台区</t>
    </r>
    <r>
      <rPr>
        <sz val="9"/>
        <rFont val="宋体"/>
        <family val="0"/>
        <charset val="134"/>
      </rPr>
      <t xml:space="preserve">310</t>
    </r>
    <r>
      <rPr>
        <sz val="9"/>
        <rFont val="Noto Sans"/>
        <family val="2"/>
      </rPr>
      <t xml:space="preserve">国道</t>
    </r>
    <r>
      <rPr>
        <sz val="9"/>
        <rFont val="宋体"/>
        <family val="0"/>
        <charset val="134"/>
      </rPr>
      <t xml:space="preserve">200</t>
    </r>
    <r>
      <rPr>
        <sz val="9"/>
        <rFont val="Noto Sans"/>
        <family val="2"/>
      </rPr>
      <t xml:space="preserve">号（河南中平建筑科技有限公司院内）</t>
    </r>
  </si>
  <si>
    <t xml:space="preserve">兴义市张浩东食品经营部（个体工商户）</t>
  </si>
  <si>
    <t xml:space="preserve">娘亲手选花生（麻辣味）（炒货食品）</t>
  </si>
  <si>
    <t xml:space="preserve">湖南省再得食品科技有限公司</t>
  </si>
  <si>
    <t xml:space="preserve">湖南省岳阳市平江县工业园伍市工业区兴业路东侧</t>
  </si>
  <si>
    <t xml:space="preserve">周氏香油条（调味面制品）</t>
  </si>
  <si>
    <t xml:space="preserve">武汉伊利乳业有限责任公司</t>
  </si>
  <si>
    <r>
      <rPr>
        <sz val="9"/>
        <color rgb="FF000000"/>
        <rFont val="Noto Sans"/>
        <family val="2"/>
      </rPr>
      <t xml:space="preserve">湖北省武汉经济技术开发区莲湖路</t>
    </r>
    <r>
      <rPr>
        <sz val="9"/>
        <color rgb="FF000000"/>
        <rFont val="宋体"/>
        <family val="0"/>
        <charset val="134"/>
      </rPr>
      <t xml:space="preserve">35</t>
    </r>
    <r>
      <rPr>
        <sz val="9"/>
        <color rgb="FF000000"/>
        <rFont val="Noto Sans"/>
        <family val="2"/>
      </rPr>
      <t xml:space="preserve">号</t>
    </r>
  </si>
  <si>
    <t xml:space="preserve">全脂甜奶粉（调制乳粉）</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兴义市张相贵包子店（个体工商户）</t>
  </si>
  <si>
    <t xml:space="preserve">三鲜包（自制）</t>
  </si>
  <si>
    <t xml:space="preserve">兴义市张周餐馆</t>
  </si>
  <si>
    <t xml:space="preserve">兴义市赵萍火锅店</t>
  </si>
  <si>
    <t xml:space="preserve">兴义市赵小二火锅店（个体工商户）</t>
  </si>
  <si>
    <t xml:space="preserve">兴义市郑传敏包子店（个体工商户）</t>
  </si>
  <si>
    <t xml:space="preserve">昆明知味食品有限公司</t>
  </si>
  <si>
    <r>
      <rPr>
        <sz val="9"/>
        <rFont val="Noto Sans"/>
        <family val="2"/>
      </rPr>
      <t xml:space="preserve">云南省昆明市阳宗海风景名胜区七甸街道办事处七甸社区居委会七甸产业园区哨发路 </t>
    </r>
    <r>
      <rPr>
        <sz val="9"/>
        <rFont val="宋体"/>
        <family val="0"/>
        <charset val="134"/>
      </rPr>
      <t xml:space="preserve">19 </t>
    </r>
    <r>
      <rPr>
        <sz val="9"/>
        <rFont val="Noto Sans"/>
        <family val="2"/>
      </rPr>
      <t xml:space="preserve">号 </t>
    </r>
    <r>
      <rPr>
        <sz val="9"/>
        <rFont val="宋体"/>
        <family val="0"/>
        <charset val="134"/>
      </rPr>
      <t xml:space="preserve">3 </t>
    </r>
    <r>
      <rPr>
        <sz val="9"/>
        <rFont val="Noto Sans"/>
        <family val="2"/>
      </rPr>
      <t xml:space="preserve">栋 </t>
    </r>
    <r>
      <rPr>
        <sz val="9"/>
        <rFont val="宋体"/>
        <family val="0"/>
        <charset val="134"/>
      </rPr>
      <t xml:space="preserve">4 </t>
    </r>
    <r>
      <rPr>
        <sz val="9"/>
        <rFont val="Noto Sans"/>
        <family val="2"/>
      </rPr>
      <t xml:space="preserve">楼</t>
    </r>
  </si>
  <si>
    <t xml:space="preserve">兴义市智慧当家百货超市</t>
  </si>
  <si>
    <t xml:space="preserve">兴义市钟政琴包子店</t>
  </si>
  <si>
    <t xml:space="preserve">酥子包（自制）</t>
  </si>
  <si>
    <t xml:space="preserve">兴义市周恩勇小吃店（个体工商户）</t>
  </si>
  <si>
    <t xml:space="preserve">兴义市座银砂锅饭店</t>
  </si>
  <si>
    <t xml:space="preserve">贵州省黔味贞食品有限公司</t>
  </si>
  <si>
    <r>
      <rPr>
        <sz val="9"/>
        <rFont val="Noto Sans"/>
        <family val="2"/>
      </rPr>
      <t xml:space="preserve">贵州省黔西南布依族苗族自治州兴义市木陇街道马别社区上纳贡组新民中路</t>
    </r>
    <r>
      <rPr>
        <sz val="9"/>
        <rFont val="宋体"/>
        <family val="0"/>
        <charset val="134"/>
      </rPr>
      <t xml:space="preserve">120</t>
    </r>
    <r>
      <rPr>
        <sz val="9"/>
        <rFont val="Noto Sans"/>
        <family val="2"/>
      </rPr>
      <t xml:space="preserve">号</t>
    </r>
  </si>
  <si>
    <t xml:space="preserve">兴义优选禾鲜生连锁超市有限公司</t>
  </si>
  <si>
    <t xml:space="preserve">贞丰布依粽（灰粽）（蛋黄鲜肉板栗粽）</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贞丰布依粽（灰粽）（排骨板栗粽）</t>
  </si>
  <si>
    <t xml:space="preserve">六盘水迅盛面业有限公司</t>
  </si>
  <si>
    <t xml:space="preserve">贵州省六盘水市钟山区水月产业园区</t>
  </si>
  <si>
    <t xml:space="preserve">山东富辰食品有限公司</t>
  </si>
  <si>
    <t xml:space="preserve">沂水县北二环路东段路南</t>
  </si>
  <si>
    <t xml:space="preserve">混元魔筒巧克力味（代可可脂巧克力制品）</t>
  </si>
  <si>
    <t xml:space="preserve">四川九苕食品有限公司</t>
  </si>
  <si>
    <t xml:space="preserve">四川省资阳市安岳县石桥铺镇（资阳经济技术开发区安岳工业园）</t>
  </si>
  <si>
    <t xml:space="preserve">九苕粉条（细粉）</t>
  </si>
  <si>
    <r>
      <rPr>
        <sz val="9"/>
        <rFont val="宋体"/>
        <family val="0"/>
        <charset val="134"/>
      </rPr>
      <t xml:space="preserve">500g/</t>
    </r>
    <r>
      <rPr>
        <sz val="9"/>
        <rFont val="Noto Sans"/>
        <family val="2"/>
      </rPr>
      <t xml:space="preserve">把</t>
    </r>
  </si>
  <si>
    <t xml:space="preserve">委托方：象国供应链江苏有限公司；生产商：上海宝润食品有限公司</t>
  </si>
  <si>
    <r>
      <rPr>
        <sz val="9"/>
        <rFont val="Noto Sans"/>
        <family val="2"/>
      </rPr>
      <t xml:space="preserve">委托方地址：南京市江宁区苏源大道</t>
    </r>
    <r>
      <rPr>
        <sz val="9"/>
        <rFont val="宋体"/>
        <family val="0"/>
        <charset val="134"/>
      </rPr>
      <t xml:space="preserve">68-16</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2</t>
    </r>
    <r>
      <rPr>
        <sz val="9"/>
        <rFont val="Noto Sans"/>
        <family val="2"/>
      </rPr>
      <t xml:space="preserve">室（江宁开发区）；生产地址：上海市金山区亭林镇南亭公路</t>
    </r>
    <r>
      <rPr>
        <sz val="9"/>
        <rFont val="宋体"/>
        <family val="0"/>
        <charset val="134"/>
      </rPr>
      <t xml:space="preserve">5588</t>
    </r>
    <r>
      <rPr>
        <sz val="9"/>
        <rFont val="Noto Sans"/>
        <family val="2"/>
      </rPr>
      <t xml:space="preserve">号</t>
    </r>
  </si>
  <si>
    <t xml:space="preserve">沙拉酱（奶香味）</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委托方：长宁县林野食品有限责任公司；生产商：宜兴万润食品有限公司</t>
  </si>
  <si>
    <t xml:space="preserve">委托方地址：四川省宜宾市长宁县双河镇笋类食品园区嘉鱼路二段；生产地址：江苏省无锡市宜兴市新街街道宜广公路南侧</t>
  </si>
  <si>
    <t xml:space="preserve">手剥笋（泡椒味）（罐头）</t>
  </si>
  <si>
    <t xml:space="preserve">兴义市全泉酱菜厂</t>
  </si>
  <si>
    <t xml:space="preserve">贵州省兴义市马岭镇瓦嘎村三组</t>
  </si>
  <si>
    <t xml:space="preserve">卫生酱汁（调味料）（其他液体调味料）</t>
  </si>
  <si>
    <t xml:space="preserve">特浓金装高钙牛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修文县第三中学</t>
  </si>
  <si>
    <t xml:space="preserve">辣椒节（香辛料）</t>
  </si>
  <si>
    <t xml:space="preserve">湖南军杰食品科技有限公司</t>
  </si>
  <si>
    <t xml:space="preserve">湖南省隆回县工业集中区</t>
  </si>
  <si>
    <t xml:space="preserve">军杰糟辣椒（酱腌菜）</t>
  </si>
  <si>
    <r>
      <rPr>
        <sz val="9"/>
        <color rgb="FF000000"/>
        <rFont val="宋体"/>
        <family val="0"/>
        <charset val="134"/>
      </rPr>
      <t xml:space="preserve">1.5kg/</t>
    </r>
    <r>
      <rPr>
        <sz val="9"/>
        <color rgb="FF000000"/>
        <rFont val="Noto Sans"/>
        <family val="2"/>
      </rPr>
      <t xml:space="preserve">瓶</t>
    </r>
  </si>
  <si>
    <t xml:space="preserve">修文县第五中学食堂</t>
  </si>
  <si>
    <t xml:space="preserve">修文县第一幼儿园阳明村分园</t>
  </si>
  <si>
    <t xml:space="preserve">米粉（中粗）（米粉制品）</t>
  </si>
  <si>
    <t xml:space="preserve">修文县第一中学第一食堂</t>
  </si>
  <si>
    <r>
      <rPr>
        <sz val="9"/>
        <color rgb="FF000000"/>
        <rFont val="Noto Sans"/>
        <family val="2"/>
      </rPr>
      <t xml:space="preserve">加工日期：</t>
    </r>
    <r>
      <rPr>
        <sz val="9"/>
        <color rgb="FF000000"/>
        <rFont val="宋体"/>
        <family val="0"/>
        <charset val="134"/>
      </rPr>
      <t xml:space="preserve">2025/6/17</t>
    </r>
  </si>
  <si>
    <t xml:space="preserve">安顺市西秀区刘官富民产业发展有限公司</t>
  </si>
  <si>
    <t xml:space="preserve">贵州省安顺市西秀区刘官乡嘉穗村</t>
  </si>
  <si>
    <t xml:space="preserve">修文县国茂粮油经营部</t>
  </si>
  <si>
    <t xml:space="preserve">修文县金永福食品经营部</t>
  </si>
  <si>
    <t xml:space="preserve">黄平小米</t>
  </si>
  <si>
    <r>
      <rPr>
        <sz val="9"/>
        <rFont val="Noto Sans"/>
        <family val="2"/>
      </rPr>
      <t xml:space="preserve">购进日期：</t>
    </r>
    <r>
      <rPr>
        <sz val="9"/>
        <rFont val="宋体"/>
        <family val="0"/>
        <charset val="134"/>
      </rPr>
      <t xml:space="preserve">2025/3/30</t>
    </r>
  </si>
  <si>
    <t xml:space="preserve">凯里黔晨食品有限公司</t>
  </si>
  <si>
    <t xml:space="preserve">贵州省黔东南州凯里市碧波镇柿花村中堡组</t>
  </si>
  <si>
    <t xml:space="preserve">食用植物调和油（芝麻香油）</t>
  </si>
  <si>
    <r>
      <rPr>
        <sz val="9"/>
        <rFont val="宋体"/>
        <family val="0"/>
        <charset val="134"/>
      </rPr>
      <t xml:space="preserve">408ml/</t>
    </r>
    <r>
      <rPr>
        <sz val="9"/>
        <rFont val="Noto Sans"/>
        <family val="2"/>
      </rPr>
      <t xml:space="preserve">瓶</t>
    </r>
  </si>
  <si>
    <t xml:space="preserve">修文贵友食品有限公司</t>
  </si>
  <si>
    <t xml:space="preserve">贵阳市修文县龙场镇小营村六组</t>
  </si>
  <si>
    <t xml:space="preserve">四川清香园调味品股份有限公司</t>
  </si>
  <si>
    <r>
      <rPr>
        <sz val="9"/>
        <color rgb="FF000000"/>
        <rFont val="Noto Sans"/>
        <family val="2"/>
      </rPr>
      <t xml:space="preserve">四川省江油市江油工业园区创元路南段</t>
    </r>
    <r>
      <rPr>
        <sz val="9"/>
        <color rgb="FF000000"/>
        <rFont val="宋体"/>
        <family val="0"/>
        <charset val="134"/>
      </rPr>
      <t xml:space="preserve">1</t>
    </r>
    <r>
      <rPr>
        <sz val="9"/>
        <color rgb="FF000000"/>
        <rFont val="Noto Sans"/>
        <family val="2"/>
      </rPr>
      <t xml:space="preserve">号</t>
    </r>
  </si>
  <si>
    <t xml:space="preserve">修文县久长镇东屏村学前儿童看护点食堂</t>
  </si>
  <si>
    <t xml:space="preserve">中坝黄豆酱油</t>
  </si>
  <si>
    <r>
      <rPr>
        <sz val="9"/>
        <color rgb="FF000000"/>
        <rFont val="宋体"/>
        <family val="0"/>
        <charset val="134"/>
      </rPr>
      <t xml:space="preserve">400mL/</t>
    </r>
    <r>
      <rPr>
        <sz val="9"/>
        <color rgb="FF000000"/>
        <rFont val="Noto Sans"/>
        <family val="2"/>
      </rPr>
      <t xml:space="preserve">袋</t>
    </r>
  </si>
  <si>
    <t xml:space="preserve">贵阳花溪黔毕农产品经营部</t>
  </si>
  <si>
    <t xml:space="preserve">贵州省贵阳市花溪区久安乡敖凡冲</t>
  </si>
  <si>
    <t xml:space="preserve">修文县罗日丰经营部</t>
  </si>
  <si>
    <r>
      <rPr>
        <sz val="9"/>
        <rFont val="Noto Sans"/>
        <family val="2"/>
      </rPr>
      <t xml:space="preserve">购进日期：</t>
    </r>
    <r>
      <rPr>
        <sz val="9"/>
        <rFont val="宋体"/>
        <family val="0"/>
        <charset val="134"/>
      </rPr>
      <t xml:space="preserve">2025/2/13</t>
    </r>
  </si>
  <si>
    <t xml:space="preserve">黔西市徐氏面条厂</t>
  </si>
  <si>
    <t xml:space="preserve">修文县久长镇兴隆村粮源农副产品加工厂</t>
  </si>
  <si>
    <r>
      <rPr>
        <sz val="9"/>
        <rFont val="Noto Sans"/>
        <family val="2"/>
      </rPr>
      <t xml:space="preserve">购进日期：</t>
    </r>
    <r>
      <rPr>
        <sz val="9"/>
        <rFont val="宋体"/>
        <family val="0"/>
        <charset val="134"/>
      </rPr>
      <t xml:space="preserve">2025/5/9</t>
    </r>
  </si>
  <si>
    <t xml:space="preserve">遵义康源油脂有限责任公司</t>
  </si>
  <si>
    <r>
      <rPr>
        <sz val="9"/>
        <rFont val="Noto Sans"/>
        <family val="2"/>
      </rPr>
      <t xml:space="preserve">遵义市汇川区团泽镇洪江村</t>
    </r>
    <r>
      <rPr>
        <sz val="9"/>
        <rFont val="宋体"/>
        <family val="0"/>
        <charset val="134"/>
      </rPr>
      <t xml:space="preserve">(405</t>
    </r>
    <r>
      <rPr>
        <sz val="9"/>
        <rFont val="Noto Sans"/>
        <family val="2"/>
      </rPr>
      <t xml:space="preserve">厂内</t>
    </r>
    <r>
      <rPr>
        <sz val="9"/>
        <rFont val="宋体"/>
        <family val="0"/>
        <charset val="134"/>
      </rPr>
      <t xml:space="preserve">)</t>
    </r>
  </si>
  <si>
    <t xml:space="preserve">憨敦小榨特香菜籽油</t>
  </si>
  <si>
    <t xml:space="preserve">贵州兴河食品有限公司</t>
  </si>
  <si>
    <t xml:space="preserve">贵阳市乌当区野鸭乡金关村</t>
  </si>
  <si>
    <t xml:space="preserve">修文县无忧食杂粮油批发部</t>
  </si>
  <si>
    <t xml:space="preserve">肇源县龙庆米业有限公司</t>
  </si>
  <si>
    <t xml:space="preserve">肇源县二站镇平原村</t>
  </si>
  <si>
    <t xml:space="preserve">修文县吴春生食品经营部</t>
  </si>
  <si>
    <t xml:space="preserve">贵州炬燃农业发展有限公司</t>
  </si>
  <si>
    <r>
      <rPr>
        <sz val="9"/>
        <rFont val="Noto Sans"/>
        <family val="2"/>
      </rPr>
      <t xml:space="preserve">贵州省贵阳市开阳县龙岗镇台湾产业园区一期标准厂房</t>
    </r>
    <r>
      <rPr>
        <sz val="9"/>
        <rFont val="宋体"/>
        <family val="0"/>
        <charset val="134"/>
      </rPr>
      <t xml:space="preserve">A1</t>
    </r>
    <r>
      <rPr>
        <sz val="9"/>
        <rFont val="Noto Sans"/>
        <family val="2"/>
      </rPr>
      <t xml:space="preserve">栋一楼</t>
    </r>
  </si>
  <si>
    <t xml:space="preserve">开阳菜籽油</t>
  </si>
  <si>
    <t xml:space="preserve">安顺市华竹面条有限责任公司</t>
  </si>
  <si>
    <t xml:space="preserve">贵州省安顺市西秀区竹林村（姚家坝）</t>
  </si>
  <si>
    <t xml:space="preserve">修文县扎佐镇陈恒坤批发店</t>
  </si>
  <si>
    <t xml:space="preserve">鸡蛋面（挂面）</t>
  </si>
  <si>
    <t xml:space="preserve">贵州贵众品面条加工有限公司</t>
  </si>
  <si>
    <t xml:space="preserve">贵州省贵阳市清镇市站街镇鸡场村</t>
  </si>
  <si>
    <t xml:space="preserve">开阳下马场营养手工面</t>
  </si>
  <si>
    <t xml:space="preserve">贵州张氏米业有限公司</t>
  </si>
  <si>
    <t xml:space="preserve">贵州省贵阳市修文县龙场镇小营村六组</t>
  </si>
  <si>
    <t xml:space="preserve">张氏光头祥小二郎香米</t>
  </si>
  <si>
    <t xml:space="preserve">修文中学第二食堂</t>
  </si>
  <si>
    <r>
      <rPr>
        <sz val="9"/>
        <color rgb="FF000000"/>
        <rFont val="Noto Sans"/>
        <family val="2"/>
      </rPr>
      <t xml:space="preserve">其他日期：</t>
    </r>
    <r>
      <rPr>
        <sz val="9"/>
        <color rgb="FF000000"/>
        <rFont val="宋体"/>
        <family val="0"/>
        <charset val="134"/>
      </rPr>
      <t xml:space="preserve">2025/6/18</t>
    </r>
  </si>
  <si>
    <t xml:space="preserve">四川豪吉食品有限公司西昌分公司</t>
  </si>
  <si>
    <r>
      <rPr>
        <sz val="9"/>
        <color rgb="FF000000"/>
        <rFont val="Noto Sans"/>
        <family val="2"/>
      </rPr>
      <t xml:space="preserve">四川省西昌市航天北路</t>
    </r>
    <r>
      <rPr>
        <sz val="9"/>
        <color rgb="FF000000"/>
        <rFont val="宋体"/>
        <family val="0"/>
        <charset val="134"/>
      </rPr>
      <t xml:space="preserve">104</t>
    </r>
    <r>
      <rPr>
        <sz val="9"/>
        <color rgb="FF000000"/>
        <rFont val="Noto Sans"/>
        <family val="2"/>
      </rPr>
      <t xml:space="preserve">号</t>
    </r>
  </si>
  <si>
    <t xml:space="preserve">豪吉鸡精（鸡精调味料）</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五河县谷源粮油购销有限公司</t>
  </si>
  <si>
    <t xml:space="preserve">五河县五固路小圩南侧</t>
  </si>
  <si>
    <t xml:space="preserve">义龙试验区欢乐购超市</t>
  </si>
  <si>
    <t xml:space="preserve">义龙试验区廷兰牛肉馆</t>
  </si>
  <si>
    <t xml:space="preserve">义龙新区翠英砂锅盖饭餐馆</t>
  </si>
  <si>
    <t xml:space="preserve">义龙新区代胜燕特色肠粉面馆</t>
  </si>
  <si>
    <t xml:space="preserve">义龙新区家家发阿泥生活超市（个体工商户）</t>
  </si>
  <si>
    <t xml:space="preserve">红枣味瓜子</t>
  </si>
  <si>
    <t xml:space="preserve">贵州熊家粽粑食品厂</t>
  </si>
  <si>
    <t xml:space="preserve">贵州省黔西南州贞丰县龙兴街道五里岗村委员会旁</t>
  </si>
  <si>
    <t xml:space="preserve">委托方：内蒙古伊利实业集团股份有限公司；生产商：内蒙古金灏伊利乳业有限责任公司</t>
  </si>
  <si>
    <r>
      <rPr>
        <sz val="9"/>
        <rFont val="Noto Sans"/>
        <family val="2"/>
      </rPr>
      <t xml:space="preserve">委托方地址：内蒙古自治区呼和浩特市敕勒川乳业开发区伊利大街</t>
    </r>
    <r>
      <rPr>
        <sz val="9"/>
        <rFont val="宋体"/>
        <family val="0"/>
        <charset val="134"/>
      </rPr>
      <t xml:space="preserve">1</t>
    </r>
    <r>
      <rPr>
        <sz val="9"/>
        <rFont val="Noto Sans"/>
        <family val="2"/>
      </rPr>
      <t xml:space="preserve">号；生产地址：内蒙古自治区呼和浩特市土默特左旗敕勒川乳业开发区乳业大街</t>
    </r>
    <r>
      <rPr>
        <sz val="9"/>
        <rFont val="宋体"/>
        <family val="0"/>
        <charset val="134"/>
      </rPr>
      <t xml:space="preserve">1</t>
    </r>
    <r>
      <rPr>
        <sz val="9"/>
        <rFont val="Noto Sans"/>
        <family val="2"/>
      </rPr>
      <t xml:space="preserve">号</t>
    </r>
  </si>
  <si>
    <t xml:space="preserve">义龙新区家家发万屯生活超市</t>
  </si>
  <si>
    <r>
      <rPr>
        <sz val="9"/>
        <rFont val="Noto Sans"/>
        <family val="2"/>
      </rPr>
      <t xml:space="preserve">购进日期：</t>
    </r>
    <r>
      <rPr>
        <sz val="9"/>
        <rFont val="宋体"/>
        <family val="0"/>
        <charset val="134"/>
      </rPr>
      <t xml:space="preserve">2025/5/23</t>
    </r>
  </si>
  <si>
    <t xml:space="preserve">委托方：湖南大旺食品有限公司；生产商：安庆旺旺食品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安徽省安庆市安庆长江大桥综合经济开发区</t>
    </r>
  </si>
  <si>
    <t xml:space="preserve">义龙新区李廷莲早餐店</t>
  </si>
  <si>
    <t xml:space="preserve">义龙新区黔羊记肥羊火锅店（个体工商户）</t>
  </si>
  <si>
    <t xml:space="preserve">义龙新区爽乐可奶茶小吃店（个体工商户）</t>
  </si>
  <si>
    <t xml:space="preserve">义龙新区亿客来超市大龙潭店</t>
  </si>
  <si>
    <t xml:space="preserve">义龙新区张进馄饨店</t>
  </si>
  <si>
    <t xml:space="preserve">印江缠溪柳禾米业有限公司</t>
  </si>
  <si>
    <t xml:space="preserve">贵州省铜仁市印江土家族苗族自治县缠溪镇柳塘村洞门湾组</t>
  </si>
  <si>
    <t xml:space="preserve">柳塘大米</t>
  </si>
  <si>
    <t xml:space="preserve">印江土家族苗族自治县惠农粮油有限公司</t>
  </si>
  <si>
    <t xml:space="preserve">印江土家族苗族自治县峨岭街道坪兴村（粮食储备库）</t>
  </si>
  <si>
    <t xml:space="preserve">印江土家族苗族自治县杉树镇杉树初级中学食堂</t>
  </si>
  <si>
    <t xml:space="preserve">印江鑫隆精品超市有限公司</t>
  </si>
  <si>
    <t xml:space="preserve">关岭布依族苗族自治县粮油收储经营公司</t>
  </si>
  <si>
    <t xml:space="preserve">贵州省安顺市关岭自治县龙潭街道新龙潭村下沙德</t>
  </si>
  <si>
    <t xml:space="preserve">平坝农家香米</t>
  </si>
  <si>
    <t xml:space="preserve">贵阳花溪孔令菊食品有限公司</t>
  </si>
  <si>
    <t xml:space="preserve">贵州省贵阳市花溪区石板井村二组</t>
  </si>
  <si>
    <t xml:space="preserve">饵块粑</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si>
  <si>
    <t xml:space="preserve">贵州神农米业有限公司</t>
  </si>
  <si>
    <t xml:space="preserve">贵州省凤冈县经济开发区</t>
  </si>
  <si>
    <t xml:space="preserve">贵州喜穗农业发展有限公司</t>
  </si>
  <si>
    <t xml:space="preserve">贵州省安顺市西秀区黄腊布依族苗族乡八寨村白岩组</t>
  </si>
  <si>
    <t xml:space="preserve">余庆县大乌江小学</t>
  </si>
  <si>
    <t xml:space="preserve">白心火龙果</t>
  </si>
  <si>
    <t xml:space="preserve">余庆县农田米业有限公司</t>
  </si>
  <si>
    <t xml:space="preserve">余庆县龙溪工业集聚区</t>
  </si>
  <si>
    <t xml:space="preserve">余庆县大乌江镇中心幼儿园</t>
  </si>
  <si>
    <t xml:space="preserve">农田贡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余庆县大乌江中学</t>
  </si>
  <si>
    <t xml:space="preserve">红心火龙果</t>
  </si>
  <si>
    <t xml:space="preserve">余庆县构皮滩镇第二幼儿园</t>
  </si>
  <si>
    <r>
      <rPr>
        <sz val="9"/>
        <color rgb="FF000000"/>
        <rFont val="Noto Sans"/>
        <family val="2"/>
      </rPr>
      <t xml:space="preserve">贵州省贵阳市花溪区石板镇贵阳地利农产品物流园粮油综合交易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28-29</t>
    </r>
    <r>
      <rPr>
        <sz val="9"/>
        <color rgb="FF000000"/>
        <rFont val="Noto Sans"/>
        <family val="2"/>
      </rPr>
      <t xml:space="preserve">号商铺</t>
    </r>
  </si>
  <si>
    <t xml:space="preserve">余庆县构皮滩中学</t>
  </si>
  <si>
    <t xml:space="preserve">余庆县松烟中学</t>
  </si>
  <si>
    <t xml:space="preserve">马铃薯（新土豆）</t>
  </si>
  <si>
    <t xml:space="preserve">委托方：重庆市毛哥食品开发有限公司；生产商：毛哥食品有限公司</t>
  </si>
  <si>
    <r>
      <rPr>
        <sz val="9"/>
        <color rgb="FF000000"/>
        <rFont val="Noto Sans"/>
        <family val="2"/>
      </rPr>
      <t xml:space="preserve">委托方地址：重庆市渝北区宝环路</t>
    </r>
    <r>
      <rPr>
        <sz val="9"/>
        <color rgb="FF000000"/>
        <rFont val="宋体"/>
        <family val="0"/>
        <charset val="134"/>
      </rPr>
      <t xml:space="preserve">692</t>
    </r>
    <r>
      <rPr>
        <sz val="9"/>
        <color rgb="FF000000"/>
        <rFont val="Noto Sans"/>
        <family val="2"/>
      </rPr>
      <t xml:space="preserve">号；生产地址：四川省广安市武胜县经济开发区迎宾大道东段</t>
    </r>
    <r>
      <rPr>
        <sz val="9"/>
        <color rgb="FF000000"/>
        <rFont val="宋体"/>
        <family val="0"/>
        <charset val="134"/>
      </rPr>
      <t xml:space="preserve">2</t>
    </r>
    <r>
      <rPr>
        <sz val="9"/>
        <color rgb="FF000000"/>
        <rFont val="Noto Sans"/>
        <family val="2"/>
      </rPr>
      <t xml:space="preserve">号</t>
    </r>
  </si>
  <si>
    <t xml:space="preserve">余庆县太平小学</t>
  </si>
  <si>
    <t xml:space="preserve">酸萝卜老鸭汤炖料（其他半固体调味料）</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玉屏洪涛米业有限公司</t>
  </si>
  <si>
    <t xml:space="preserve">贵州省铜仁市玉屏县朱家场镇街上</t>
  </si>
  <si>
    <t xml:space="preserve">侗家香米</t>
  </si>
  <si>
    <t xml:space="preserve">玉屏兴顺农业发展有限公司</t>
  </si>
  <si>
    <t xml:space="preserve">贵州省铜仁市玉屏侗族自治县朱家场镇兴隆村街上组</t>
  </si>
  <si>
    <t xml:space="preserve">侗泉软米</t>
  </si>
  <si>
    <t xml:space="preserve">长顺县但家食品有限公司</t>
  </si>
  <si>
    <t xml:space="preserve">贵州省黔南州长顺县白云山镇</t>
  </si>
  <si>
    <t xml:space="preserve">鸭油（食用动物油脂）</t>
  </si>
  <si>
    <t xml:space="preserve">长顺县马路吉远农副产品开发有限公司</t>
  </si>
  <si>
    <t xml:space="preserve">贵州省长顺县广顺镇马路村二组</t>
  </si>
  <si>
    <t xml:space="preserve">马路大米</t>
  </si>
  <si>
    <t xml:space="preserve">贞丰县佰家福超市有限公司</t>
  </si>
  <si>
    <t xml:space="preserve">白皮土豆</t>
  </si>
  <si>
    <t xml:space="preserve">豆芽</t>
  </si>
  <si>
    <t xml:space="preserve">港式老面包（自制）</t>
  </si>
  <si>
    <t xml:space="preserve">生姜</t>
  </si>
  <si>
    <t xml:space="preserve">西芹</t>
  </si>
  <si>
    <t xml:space="preserve">河北雅果食品有限公司</t>
  </si>
  <si>
    <r>
      <rPr>
        <sz val="9"/>
        <rFont val="Noto Sans"/>
        <family val="2"/>
      </rPr>
      <t xml:space="preserve">河北省保定市徐水经济开发区乐凯北大街徐</t>
    </r>
    <r>
      <rPr>
        <sz val="9"/>
        <rFont val="宋体"/>
        <family val="0"/>
        <charset val="134"/>
      </rPr>
      <t xml:space="preserve">8</t>
    </r>
    <r>
      <rPr>
        <sz val="9"/>
        <rFont val="Noto Sans"/>
        <family val="2"/>
      </rPr>
      <t xml:space="preserve">号</t>
    </r>
  </si>
  <si>
    <t xml:space="preserve">蓝莓果酱</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贞丰县民生肉联有限公司</t>
  </si>
  <si>
    <t xml:space="preserve">贵州省黔西南布依族苗族自治州贞丰县东门村锅底冲</t>
  </si>
  <si>
    <t xml:space="preserve">后腿肉（猪肉）</t>
  </si>
  <si>
    <r>
      <rPr>
        <sz val="9"/>
        <rFont val="Noto Sans"/>
        <family val="2"/>
      </rPr>
      <t xml:space="preserve">检疫日期：</t>
    </r>
    <r>
      <rPr>
        <sz val="9"/>
        <rFont val="宋体"/>
        <family val="0"/>
        <charset val="134"/>
      </rPr>
      <t xml:space="preserve">2025/5/26</t>
    </r>
  </si>
  <si>
    <t xml:space="preserve">贞丰县大鸿发购物有限公司</t>
  </si>
  <si>
    <t xml:space="preserve">鸡腿</t>
  </si>
  <si>
    <r>
      <rPr>
        <sz val="9"/>
        <rFont val="Noto Sans"/>
        <family val="2"/>
      </rPr>
      <t xml:space="preserve">购进日期：</t>
    </r>
    <r>
      <rPr>
        <sz val="9"/>
        <rFont val="宋体"/>
        <family val="0"/>
        <charset val="134"/>
      </rPr>
      <t xml:space="preserve">2024/11/1</t>
    </r>
  </si>
  <si>
    <t xml:space="preserve">山东姜</t>
  </si>
  <si>
    <t xml:space="preserve">安龙县亿利饵块粑加工厂</t>
  </si>
  <si>
    <t xml:space="preserve">贵州省黔西南布依族苗族自治州安龙县招提街道办事处海联村朝门组</t>
  </si>
  <si>
    <t xml:space="preserve">饵块粑（米粉制品）</t>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肉花三文治香肠（熏煮香肠火腿制品）</t>
  </si>
  <si>
    <r>
      <rPr>
        <sz val="9"/>
        <rFont val="宋体"/>
        <family val="0"/>
        <charset val="134"/>
      </rPr>
      <t xml:space="preserve">300g/</t>
    </r>
    <r>
      <rPr>
        <sz val="9"/>
        <rFont val="Noto Sans"/>
        <family val="2"/>
      </rPr>
      <t xml:space="preserve">根</t>
    </r>
  </si>
  <si>
    <t xml:space="preserve">山东巴比熊食品有限公司</t>
  </si>
  <si>
    <t xml:space="preserve">山东省临沂市高新区启阳路西段巴比熊产业园</t>
  </si>
  <si>
    <t xml:space="preserve">肉松三明治面包</t>
  </si>
  <si>
    <t xml:space="preserve">委托方：长沙旺旺食品有限公司；生产商：山东旺旺食品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山东省济南市济阳区济北经济开发区</t>
    </r>
  </si>
  <si>
    <t xml:space="preserve">贞丰县刘记丰味食品厂</t>
  </si>
  <si>
    <r>
      <rPr>
        <sz val="9"/>
        <rFont val="Noto Sans"/>
        <family val="2"/>
      </rPr>
      <t xml:space="preserve">贞丰县珉谷镇坡阳路</t>
    </r>
    <r>
      <rPr>
        <sz val="9"/>
        <rFont val="宋体"/>
        <family val="0"/>
        <charset val="134"/>
      </rPr>
      <t xml:space="preserve">59</t>
    </r>
    <r>
      <rPr>
        <sz val="9"/>
        <rFont val="Noto Sans"/>
        <family val="2"/>
      </rPr>
      <t xml:space="preserve">号</t>
    </r>
  </si>
  <si>
    <t xml:space="preserve">鲜肉板栗粽（真空包装）</t>
  </si>
  <si>
    <t xml:space="preserve">瘦肉（猪肉）</t>
  </si>
  <si>
    <r>
      <rPr>
        <sz val="9"/>
        <rFont val="Noto Sans"/>
        <family val="2"/>
      </rPr>
      <t xml:space="preserve">检疫日期：</t>
    </r>
    <r>
      <rPr>
        <sz val="9"/>
        <rFont val="宋体"/>
        <family val="0"/>
        <charset val="134"/>
      </rPr>
      <t xml:space="preserve">2025/5/27</t>
    </r>
  </si>
  <si>
    <t xml:space="preserve">贞丰县第二中学</t>
  </si>
  <si>
    <t xml:space="preserve">贞丰县第五中学</t>
  </si>
  <si>
    <t xml:space="preserve">生辣椒面</t>
  </si>
  <si>
    <r>
      <rPr>
        <sz val="9"/>
        <color rgb="FF000000"/>
        <rFont val="Noto Sans"/>
        <family val="2"/>
      </rPr>
      <t xml:space="preserve">购进日期：</t>
    </r>
    <r>
      <rPr>
        <sz val="9"/>
        <color rgb="FF000000"/>
        <rFont val="宋体"/>
        <family val="0"/>
        <charset val="134"/>
      </rPr>
      <t xml:space="preserve">2025/6/13</t>
    </r>
  </si>
  <si>
    <t xml:space="preserve">贞丰县峰磊灌汤小笼包店</t>
  </si>
  <si>
    <t xml:space="preserve">猪皮冻（自制）</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贞丰县很能嗨零食店</t>
  </si>
  <si>
    <t xml:space="preserve">内蒙古伊诺清真食品有限责任公司</t>
  </si>
  <si>
    <t xml:space="preserve">内蒙古自治区呼和浩特市土默特左旗毕克齐镇兵州亥区域服务中心袄太村村北</t>
  </si>
  <si>
    <t xml:space="preserve">棒棒奶贝（含牛初乳）（含乳固态成型制品）</t>
  </si>
  <si>
    <t xml:space="preserve">委托方：南阳汇金食品有限公司；生产商：界首市恒润食品厂</t>
  </si>
  <si>
    <r>
      <rPr>
        <sz val="9"/>
        <rFont val="Noto Sans"/>
        <family val="2"/>
      </rPr>
      <t xml:space="preserve">委托方地址：南阳市红泥湾镇小陈庄清丰岭移民新村；生产地址：界首市东城工业园区人民东路</t>
    </r>
    <r>
      <rPr>
        <sz val="9"/>
        <rFont val="宋体"/>
        <family val="0"/>
        <charset val="134"/>
      </rPr>
      <t xml:space="preserve">747</t>
    </r>
    <r>
      <rPr>
        <sz val="9"/>
        <rFont val="Noto Sans"/>
        <family val="2"/>
      </rPr>
      <t xml:space="preserve">号</t>
    </r>
  </si>
  <si>
    <r>
      <rPr>
        <sz val="9"/>
        <rFont val="宋体"/>
        <family val="0"/>
        <charset val="134"/>
      </rPr>
      <t xml:space="preserve">98</t>
    </r>
    <r>
      <rPr>
        <sz val="9"/>
        <rFont val="Noto Sans"/>
        <family val="2"/>
      </rPr>
      <t xml:space="preserve">唱片辣条（调味面制品）</t>
    </r>
  </si>
  <si>
    <t xml:space="preserve">贞丰县粮食购销有限责任公司</t>
  </si>
  <si>
    <t xml:space="preserve">贞丰县珉谷街道办大碑社区李家屯村黄腊田组</t>
  </si>
  <si>
    <t xml:space="preserve">宁夏夏进乳业集团股份有限公司</t>
  </si>
  <si>
    <t xml:space="preserve">宁夏吴忠市金积工业园区</t>
  </si>
  <si>
    <t xml:space="preserve">贞丰县黔峰学校</t>
  </si>
  <si>
    <t xml:space="preserve">贞丰县仁智学校</t>
  </si>
  <si>
    <t xml:space="preserve">黑龙江为业米业有限公司</t>
  </si>
  <si>
    <t xml:space="preserve">黑龙江省桦川县星火乡星火村</t>
  </si>
  <si>
    <t xml:space="preserve">贞丰县兴旺商贸有限公司</t>
  </si>
  <si>
    <t xml:space="preserve">白豇豆</t>
  </si>
  <si>
    <t xml:space="preserve">本地茄子</t>
  </si>
  <si>
    <t xml:space="preserve">韭菜</t>
  </si>
  <si>
    <t xml:space="preserve">贞丰县兴旺兴商贸有限公司</t>
  </si>
  <si>
    <t xml:space="preserve">贞丰县永丰街道德艺馨幼儿园</t>
  </si>
  <si>
    <r>
      <rPr>
        <sz val="9"/>
        <color rgb="FF000000"/>
        <rFont val="Noto Sans"/>
        <family val="2"/>
      </rPr>
      <t xml:space="preserve">其他日期：</t>
    </r>
    <r>
      <rPr>
        <sz val="9"/>
        <color rgb="FF000000"/>
        <rFont val="宋体"/>
        <family val="0"/>
        <charset val="134"/>
      </rPr>
      <t xml:space="preserve">2025/6/20</t>
    </r>
  </si>
  <si>
    <t xml:space="preserve">山西胡小醋老陈醋业有限公司</t>
  </si>
  <si>
    <t xml:space="preserve">山西省吕梁市文水县刘胡兰镇南胡村村北</t>
  </si>
  <si>
    <t xml:space="preserve">贞丰县永丰街道童蒙小镇幼儿园</t>
  </si>
  <si>
    <t xml:space="preserve">老陈醋风味液体调味料</t>
  </si>
  <si>
    <r>
      <rPr>
        <sz val="9"/>
        <color rgb="FF000000"/>
        <rFont val="宋体"/>
        <family val="0"/>
        <charset val="134"/>
      </rPr>
      <t xml:space="preserve">420ml/</t>
    </r>
    <r>
      <rPr>
        <sz val="9"/>
        <color rgb="FF000000"/>
        <rFont val="Noto Sans"/>
        <family val="2"/>
      </rPr>
      <t xml:space="preserve">瓶</t>
    </r>
  </si>
  <si>
    <t xml:space="preserve">亿丰面条加工坊</t>
  </si>
  <si>
    <t xml:space="preserve">贵州省贞丰县北盘江镇者颡村大岭组</t>
  </si>
  <si>
    <t xml:space="preserve">土碱面</t>
  </si>
  <si>
    <r>
      <rPr>
        <sz val="9"/>
        <color rgb="FF000000"/>
        <rFont val="宋体"/>
        <family val="0"/>
        <charset val="134"/>
      </rPr>
      <t xml:space="preserve">1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安顺市西秀区双堡镇家家香粮食加工厂</t>
  </si>
  <si>
    <t xml:space="preserve">安顺市西秀区双堡镇左关村</t>
  </si>
  <si>
    <t xml:space="preserve">贞丰县永丰街道希萌树现代幼儿园</t>
  </si>
  <si>
    <t xml:space="preserve">苗阿妹米</t>
  </si>
  <si>
    <t xml:space="preserve">贞丰县渝味轩风味小吃店</t>
  </si>
  <si>
    <r>
      <rPr>
        <sz val="9"/>
        <rFont val="Noto Sans"/>
        <family val="2"/>
      </rPr>
      <t xml:space="preserve">加工日期：</t>
    </r>
    <r>
      <rPr>
        <sz val="9"/>
        <rFont val="宋体"/>
        <family val="0"/>
        <charset val="134"/>
      </rPr>
      <t xml:space="preserve">2025/6/5</t>
    </r>
  </si>
  <si>
    <t xml:space="preserve">贞丰县者相镇初级中学</t>
  </si>
  <si>
    <t xml:space="preserve">【园米粉】米粉</t>
  </si>
  <si>
    <t xml:space="preserve">贞丰县者相镇第一小学</t>
  </si>
  <si>
    <r>
      <rPr>
        <sz val="9"/>
        <color rgb="FF000000"/>
        <rFont val="Noto Sans"/>
        <family val="2"/>
      </rPr>
      <t xml:space="preserve">消毒日期：</t>
    </r>
    <r>
      <rPr>
        <sz val="9"/>
        <color rgb="FF000000"/>
        <rFont val="宋体"/>
        <family val="0"/>
        <charset val="134"/>
      </rPr>
      <t xml:space="preserve">2025/6/19</t>
    </r>
  </si>
  <si>
    <t xml:space="preserve">贞丰县郑记美蛙鱼馆</t>
  </si>
  <si>
    <r>
      <rPr>
        <sz val="9"/>
        <rFont val="Noto Sans"/>
        <family val="2"/>
      </rPr>
      <t xml:space="preserve">加工日期：</t>
    </r>
    <r>
      <rPr>
        <sz val="9"/>
        <rFont val="宋体"/>
        <family val="0"/>
        <charset val="134"/>
      </rPr>
      <t xml:space="preserve">2025/5/10</t>
    </r>
  </si>
  <si>
    <t xml:space="preserve">镇宁博嘉教育投资有限公司</t>
  </si>
  <si>
    <t xml:space="preserve">镇宁自治县大季节粮油开发有限公司</t>
  </si>
  <si>
    <t xml:space="preserve">贵州省镇宁县双龙山街道大山社区大山哨村</t>
  </si>
  <si>
    <t xml:space="preserve">珍珠米</t>
  </si>
  <si>
    <r>
      <rPr>
        <sz val="9"/>
        <rFont val="Noto Sans"/>
        <family val="2"/>
      </rPr>
      <t xml:space="preserve">贵州省安顺市平坝区羊昌乡昌河村昌河街上</t>
    </r>
    <r>
      <rPr>
        <sz val="9"/>
        <rFont val="宋体"/>
        <family val="0"/>
        <charset val="134"/>
      </rPr>
      <t xml:space="preserve">125</t>
    </r>
    <r>
      <rPr>
        <sz val="9"/>
        <rFont val="Noto Sans"/>
        <family val="2"/>
      </rPr>
      <t xml:space="preserve">号</t>
    </r>
  </si>
  <si>
    <t xml:space="preserve">镇宁自治县每味鲜谐美超市</t>
  </si>
  <si>
    <t xml:space="preserve">农家妹香米</t>
  </si>
  <si>
    <t xml:space="preserve">回族香米</t>
  </si>
  <si>
    <t xml:space="preserve">贵州省双龙米业有限责任公司</t>
  </si>
  <si>
    <t xml:space="preserve">贵州省安顺市西秀区双堡镇石门村</t>
  </si>
  <si>
    <t xml:space="preserve">旧州古镇香米</t>
  </si>
  <si>
    <t xml:space="preserve">镇宁自治县宋梅生鲜超市</t>
  </si>
  <si>
    <t xml:space="preserve">双堡粒粒香米（籼米）</t>
  </si>
  <si>
    <t xml:space="preserve">镇宁自治县源美电子商务有限公司</t>
  </si>
  <si>
    <t xml:space="preserve">怀化盛源油脂有限公司</t>
  </si>
  <si>
    <t xml:space="preserve">怀化市芷江路新家庄村</t>
  </si>
  <si>
    <t xml:space="preserve">镇远县第三初级中学校学生食堂</t>
  </si>
  <si>
    <t xml:space="preserve">清香一级菜籽油</t>
  </si>
  <si>
    <t xml:space="preserve">芷江侗族自治县双牛米厂</t>
  </si>
  <si>
    <t xml:space="preserve">芷江镇合心村望城坡</t>
  </si>
  <si>
    <t xml:space="preserve">农家米（大米）</t>
  </si>
  <si>
    <t xml:space="preserve">镇远县竟兴农产品加工有限责任公司</t>
  </si>
  <si>
    <t xml:space="preserve">贵州省黔东南苗族侗族自治州镇远县金堡镇秀地行政村贵老沟门口</t>
  </si>
  <si>
    <t xml:space="preserve">镇远大米</t>
  </si>
  <si>
    <r>
      <rPr>
        <sz val="9"/>
        <rFont val="宋体"/>
        <family val="0"/>
        <charset val="134"/>
      </rPr>
      <t xml:space="preserve">2kg/</t>
    </r>
    <r>
      <rPr>
        <sz val="9"/>
        <rFont val="Noto Sans"/>
        <family val="2"/>
      </rPr>
      <t xml:space="preserve">盒</t>
    </r>
  </si>
  <si>
    <t xml:space="preserve">镇远县涌溪乡中心小学</t>
  </si>
  <si>
    <r>
      <rPr>
        <sz val="9"/>
        <color rgb="FF000000"/>
        <rFont val="Noto Sans"/>
        <family val="2"/>
      </rPr>
      <t xml:space="preserve">苹果</t>
    </r>
    <r>
      <rPr>
        <sz val="9"/>
        <color rgb="FF000000"/>
        <rFont val="宋体"/>
        <family val="0"/>
        <charset val="134"/>
      </rPr>
      <t xml:space="preserve">85</t>
    </r>
  </si>
  <si>
    <t xml:space="preserve">正安县百悦商贸有限公司</t>
  </si>
  <si>
    <t xml:space="preserve">桂皮（香辛料）</t>
  </si>
  <si>
    <r>
      <rPr>
        <sz val="9"/>
        <rFont val="Noto Sans"/>
        <family val="2"/>
      </rPr>
      <t xml:space="preserve">购进日期：</t>
    </r>
    <r>
      <rPr>
        <sz val="9"/>
        <rFont val="宋体"/>
        <family val="0"/>
        <charset val="134"/>
      </rPr>
      <t xml:space="preserve">2025/5/31</t>
    </r>
  </si>
  <si>
    <t xml:space="preserve">正安县东升茶场</t>
  </si>
  <si>
    <t xml:space="preserve">贵州省遵义市正安县安场镇东坝</t>
  </si>
  <si>
    <t xml:space="preserve">织金县利杨大米销售有限公司</t>
  </si>
  <si>
    <t xml:space="preserve">贵州省毕节市织金县绮陌街道二塘村居委会</t>
  </si>
  <si>
    <t xml:space="preserve">织金县马场镇中学</t>
  </si>
  <si>
    <t xml:space="preserve">中承金粮优质大米</t>
  </si>
  <si>
    <t xml:space="preserve">织金县猫场镇金嘉购物广场</t>
  </si>
  <si>
    <t xml:space="preserve">清镇市泰民米业商贸有限责任公司</t>
  </si>
  <si>
    <r>
      <rPr>
        <sz val="9"/>
        <rFont val="Noto Sans"/>
        <family val="2"/>
      </rPr>
      <t xml:space="preserve">贵州省贵阳市清镇市巢凤街道办事处扁坡村委会杉树脚组</t>
    </r>
    <r>
      <rPr>
        <sz val="9"/>
        <rFont val="宋体"/>
        <family val="0"/>
        <charset val="134"/>
      </rPr>
      <t xml:space="preserve">346</t>
    </r>
    <r>
      <rPr>
        <sz val="9"/>
        <rFont val="Noto Sans"/>
        <family val="2"/>
      </rPr>
      <t xml:space="preserve">号</t>
    </r>
  </si>
  <si>
    <t xml:space="preserve">皇临门（红米）</t>
  </si>
  <si>
    <t xml:space="preserve">贵州众晟万佳食品有限公司</t>
  </si>
  <si>
    <r>
      <rPr>
        <sz val="9"/>
        <rFont val="Noto Sans"/>
        <family val="2"/>
      </rPr>
      <t xml:space="preserve">贵州省贵阳市观山湖区金华镇西南电商产业园</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3-1</t>
    </r>
    <r>
      <rPr>
        <sz val="9"/>
        <rFont val="Noto Sans"/>
        <family val="2"/>
      </rPr>
      <t xml:space="preserve">号</t>
    </r>
  </si>
  <si>
    <t xml:space="preserve">织金县黔鲜生生活超市（个体工商户）</t>
  </si>
  <si>
    <t xml:space="preserve">水磨汤圆粉</t>
  </si>
  <si>
    <t xml:space="preserve">贵州六岩面业有限公司</t>
  </si>
  <si>
    <t xml:space="preserve">贵州省六盘水市六枝特区新窑镇鸭塘村店子上二组</t>
  </si>
  <si>
    <t xml:space="preserve">钟山开发区军城粮油批发经营部</t>
  </si>
  <si>
    <t xml:space="preserve">四川福之源粮油有限公司</t>
  </si>
  <si>
    <t xml:space="preserve">四川省德阳市罗江区万安镇金雁社区五组（围城路养路段背面，罗江火车站铁路以西）</t>
  </si>
  <si>
    <t xml:space="preserve">小榨特香菜籽油</t>
  </si>
  <si>
    <t xml:space="preserve">安顺市勇瀚农副产品开发有限责任公司</t>
  </si>
  <si>
    <r>
      <rPr>
        <sz val="9"/>
        <rFont val="Noto Sans"/>
        <family val="2"/>
      </rPr>
      <t xml:space="preserve">贵州省安顺市西秀区华西街道紫云路</t>
    </r>
    <r>
      <rPr>
        <sz val="9"/>
        <rFont val="宋体"/>
        <family val="0"/>
        <charset val="134"/>
      </rPr>
      <t xml:space="preserve">87</t>
    </r>
    <r>
      <rPr>
        <sz val="9"/>
        <rFont val="Noto Sans"/>
        <family val="2"/>
      </rPr>
      <t xml:space="preserve">号</t>
    </r>
  </si>
  <si>
    <t xml:space="preserve">钟山开发区老六干货批发店</t>
  </si>
  <si>
    <t xml:space="preserve">钟山开发区蒙家农副产品经营批发部</t>
  </si>
  <si>
    <t xml:space="preserve">玉米糁（白色）</t>
  </si>
  <si>
    <r>
      <rPr>
        <sz val="9"/>
        <rFont val="宋体"/>
        <family val="0"/>
        <charset val="134"/>
      </rPr>
      <t xml:space="preserve">25±0.15kg/</t>
    </r>
    <r>
      <rPr>
        <sz val="9"/>
        <rFont val="Noto Sans"/>
        <family val="2"/>
      </rPr>
      <t xml:space="preserve">袋</t>
    </r>
  </si>
  <si>
    <t xml:space="preserve">水城区汇森榨油厂</t>
  </si>
  <si>
    <r>
      <rPr>
        <sz val="9"/>
        <rFont val="Noto Sans"/>
        <family val="2"/>
      </rPr>
      <t xml:space="preserve">贵州省六盘水市水城区经开区尖山营</t>
    </r>
    <r>
      <rPr>
        <sz val="9"/>
        <rFont val="宋体"/>
        <family val="0"/>
        <charset val="134"/>
      </rPr>
      <t xml:space="preserve">8</t>
    </r>
    <r>
      <rPr>
        <sz val="9"/>
        <rFont val="Noto Sans"/>
        <family val="2"/>
      </rPr>
      <t xml:space="preserve">号楼</t>
    </r>
  </si>
  <si>
    <r>
      <rPr>
        <sz val="9"/>
        <rFont val="宋体"/>
        <family val="0"/>
        <charset val="134"/>
      </rPr>
      <t xml:space="preserve">4L/</t>
    </r>
    <r>
      <rPr>
        <sz val="9"/>
        <rFont val="Noto Sans"/>
        <family val="2"/>
      </rPr>
      <t xml:space="preserve">瓶</t>
    </r>
  </si>
  <si>
    <t xml:space="preserve">水城区双水柏兰面条厂</t>
  </si>
  <si>
    <t xml:space="preserve">贵州省六盘水市水城区双水塔山路</t>
  </si>
  <si>
    <t xml:space="preserve">盘州市鸡场坪镇塘子边村</t>
  </si>
  <si>
    <t xml:space="preserve">钟山开发区云桂干货批发部</t>
  </si>
  <si>
    <t xml:space="preserve">麦子面</t>
  </si>
  <si>
    <t xml:space="preserve">松原市晶洁米业有限公司</t>
  </si>
  <si>
    <t xml:space="preserve">吉林省松原经济技术开发区兴原乡二莫村</t>
  </si>
  <si>
    <t xml:space="preserve">钟山区安家院子重庆火锅店</t>
  </si>
  <si>
    <t xml:space="preserve">钟山区百润通生活超市</t>
  </si>
  <si>
    <t xml:space="preserve">翡翠红苹果</t>
  </si>
  <si>
    <t xml:space="preserve">红心红薯</t>
  </si>
  <si>
    <t xml:space="preserve">钟山区包小弟包子铺</t>
  </si>
  <si>
    <t xml:space="preserve">钟山区包小弟二分店（个体工商户）</t>
  </si>
  <si>
    <t xml:space="preserve">漳州市万市香食品有限公司</t>
  </si>
  <si>
    <t xml:space="preserve">南靖县山城镇鸿坪村</t>
  </si>
  <si>
    <t xml:space="preserve">钟山区宝核堂零食店（个体工商户）</t>
  </si>
  <si>
    <t xml:space="preserve">吊龙猪肉脯（黑胡椒味）</t>
  </si>
  <si>
    <t xml:space="preserve">吊龙猪肉脯（原味）</t>
  </si>
  <si>
    <t xml:space="preserve">重庆涵欣悦食品有限公司</t>
  </si>
  <si>
    <r>
      <rPr>
        <sz val="9"/>
        <rFont val="Noto Sans"/>
        <family val="2"/>
      </rPr>
      <t xml:space="preserve">重庆市江津区白沙工业园</t>
    </r>
    <r>
      <rPr>
        <sz val="9"/>
        <rFont val="宋体"/>
        <family val="0"/>
        <charset val="134"/>
      </rPr>
      <t xml:space="preserve">F1-01/01</t>
    </r>
    <r>
      <rPr>
        <sz val="9"/>
        <rFont val="Noto Sans"/>
        <family val="2"/>
      </rPr>
      <t xml:space="preserve">地块</t>
    </r>
  </si>
  <si>
    <t xml:space="preserve">山椒猪皮（辐照食品）</t>
  </si>
  <si>
    <t xml:space="preserve">钟山区朝贵馒头店</t>
  </si>
  <si>
    <t xml:space="preserve">钟山区程道荣包子店</t>
  </si>
  <si>
    <t xml:space="preserve">手工馒头（自制）</t>
  </si>
  <si>
    <t xml:space="preserve">钟山区大河镇香玲早餐店</t>
  </si>
  <si>
    <t xml:space="preserve">馒头</t>
  </si>
  <si>
    <t xml:space="preserve">钟山区德富早餐店</t>
  </si>
  <si>
    <t xml:space="preserve">菜包子</t>
  </si>
  <si>
    <t xml:space="preserve">油饼</t>
  </si>
  <si>
    <t xml:space="preserve">钟山区二游包子店</t>
  </si>
  <si>
    <t xml:space="preserve">钟山区凤凰新区开祥破酥包</t>
  </si>
  <si>
    <t xml:space="preserve">钟山区福瑞家生活超市</t>
  </si>
  <si>
    <t xml:space="preserve">老面子水塘挂面</t>
  </si>
  <si>
    <t xml:space="preserve">六枝特区岩脚镇丰盛面条厂</t>
  </si>
  <si>
    <t xml:space="preserve">六枝特区岩脚镇</t>
  </si>
  <si>
    <t xml:space="preserve">禧丰盛麦子面</t>
  </si>
  <si>
    <t xml:space="preserve">钟山区福盛达生活超市（个体工商户）</t>
  </si>
  <si>
    <t xml:space="preserve">水晶红富士（苹果）</t>
  </si>
  <si>
    <t xml:space="preserve">新红皮洋芋（马铃薯）</t>
  </si>
  <si>
    <t xml:space="preserve">钟山区广汇超市水景店</t>
  </si>
  <si>
    <t xml:space="preserve">钟山区皓阳包子铺（个体工商户）</t>
  </si>
  <si>
    <t xml:space="preserve">广东甘竹罐头有限公司</t>
  </si>
  <si>
    <t xml:space="preserve">广东省佛山市顺德区杏坛镇东村村</t>
  </si>
  <si>
    <t xml:space="preserve">钟山区很能嗨食品店</t>
  </si>
  <si>
    <t xml:space="preserve">豆豉鱼罐头</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四川喜之郎食品有限公司</t>
  </si>
  <si>
    <t xml:space="preserve">四川省遂宁市经济技术开发区南区内</t>
  </si>
  <si>
    <t xml:space="preserve">香芋西米露吸的果冻</t>
  </si>
  <si>
    <t xml:space="preserve">重庆朋助源贸易有限公司</t>
  </si>
  <si>
    <t xml:space="preserve">泡椒猪皮晶（辐照食品）</t>
  </si>
  <si>
    <t xml:space="preserve">钟山区红掌柜涮烤集市店（个体工商户）</t>
  </si>
  <si>
    <t xml:space="preserve">钟山区宏名生活超市（个体工商户）</t>
  </si>
  <si>
    <t xml:space="preserve">白皮鸡蛋</t>
  </si>
  <si>
    <t xml:space="preserve">洋芋（马铃薯）</t>
  </si>
  <si>
    <t xml:space="preserve">江西新广村食品有限公司</t>
  </si>
  <si>
    <r>
      <rPr>
        <sz val="9"/>
        <rFont val="Noto Sans"/>
        <family val="2"/>
      </rPr>
      <t xml:space="preserve">江西省宜春市丰城市高新技术产业园区火炬四路</t>
    </r>
    <r>
      <rPr>
        <sz val="9"/>
        <rFont val="宋体"/>
        <family val="0"/>
        <charset val="134"/>
      </rPr>
      <t xml:space="preserve">8</t>
    </r>
    <r>
      <rPr>
        <sz val="9"/>
        <rFont val="Noto Sans"/>
        <family val="2"/>
      </rPr>
      <t xml:space="preserve">号</t>
    </r>
  </si>
  <si>
    <t xml:space="preserve">钟山区虹富便利店</t>
  </si>
  <si>
    <t xml:space="preserve">绿豆汤（其他罐头）</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罐</t>
    </r>
  </si>
  <si>
    <t xml:space="preserve">德和手工豆沙粽</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委托方：福建乐焙儿食品有限公司；生产商：三朵银花（福建）食品有限公司</t>
  </si>
  <si>
    <r>
      <rPr>
        <sz val="9"/>
        <rFont val="Noto Sans"/>
        <family val="2"/>
      </rPr>
      <t xml:space="preserve">委托方地址：福建省龙海市海澄镇山后村山后</t>
    </r>
    <r>
      <rPr>
        <sz val="9"/>
        <rFont val="宋体"/>
        <family val="0"/>
        <charset val="134"/>
      </rPr>
      <t xml:space="preserve">245</t>
    </r>
    <r>
      <rPr>
        <sz val="9"/>
        <rFont val="Noto Sans"/>
        <family val="2"/>
      </rPr>
      <t xml:space="preserve">号；生产地址：福建省宁德市古田县城东街道凤溪路</t>
    </r>
    <r>
      <rPr>
        <sz val="9"/>
        <rFont val="宋体"/>
        <family val="0"/>
        <charset val="134"/>
      </rPr>
      <t xml:space="preserve">5</t>
    </r>
    <r>
      <rPr>
        <sz val="9"/>
        <rFont val="Noto Sans"/>
        <family val="2"/>
      </rPr>
      <t xml:space="preserve">号</t>
    </r>
  </si>
  <si>
    <t xml:space="preserve">鲜炖银耳（雪梨味）（食用菌罐头）</t>
  </si>
  <si>
    <r>
      <rPr>
        <sz val="9"/>
        <rFont val="宋体"/>
        <family val="0"/>
        <charset val="134"/>
      </rPr>
      <t xml:space="preserve">198g/</t>
    </r>
    <r>
      <rPr>
        <sz val="9"/>
        <rFont val="Noto Sans"/>
        <family val="2"/>
      </rPr>
      <t xml:space="preserve">瓶</t>
    </r>
  </si>
  <si>
    <t xml:space="preserve">钟山区花渔路社区爱家超市</t>
  </si>
  <si>
    <t xml:space="preserve">青柠檬</t>
  </si>
  <si>
    <t xml:space="preserve">特大绿豆</t>
  </si>
  <si>
    <r>
      <rPr>
        <sz val="9"/>
        <rFont val="Noto Sans"/>
        <family val="2"/>
      </rPr>
      <t xml:space="preserve">购进日期：</t>
    </r>
    <r>
      <rPr>
        <sz val="9"/>
        <rFont val="宋体"/>
        <family val="0"/>
        <charset val="134"/>
      </rPr>
      <t xml:space="preserve">2025/4/24</t>
    </r>
  </si>
  <si>
    <t xml:space="preserve">特级白皮花生</t>
  </si>
  <si>
    <t xml:space="preserve">油桃</t>
  </si>
  <si>
    <t xml:space="preserve">重庆龙众食品有限公司</t>
  </si>
  <si>
    <r>
      <rPr>
        <sz val="9"/>
        <rFont val="Noto Sans"/>
        <family val="2"/>
      </rPr>
      <t xml:space="preserve">重庆市涪陵区清溪镇全心村</t>
    </r>
    <r>
      <rPr>
        <sz val="9"/>
        <rFont val="宋体"/>
        <family val="0"/>
        <charset val="134"/>
      </rPr>
      <t xml:space="preserve">4</t>
    </r>
    <r>
      <rPr>
        <sz val="9"/>
        <rFont val="Noto Sans"/>
        <family val="2"/>
      </rPr>
      <t xml:space="preserve">组</t>
    </r>
  </si>
  <si>
    <t xml:space="preserve">钟山区惠邻超市</t>
  </si>
  <si>
    <t xml:space="preserve">龙众粉丝</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把</t>
    </r>
  </si>
  <si>
    <t xml:space="preserve">成都亚玛亚天然食品有限公司</t>
  </si>
  <si>
    <r>
      <rPr>
        <sz val="9"/>
        <rFont val="Noto Sans"/>
        <family val="2"/>
      </rPr>
      <t xml:space="preserve">四川省成都市大邑县晋原镇工业大道</t>
    </r>
    <r>
      <rPr>
        <sz val="9"/>
        <rFont val="宋体"/>
        <family val="0"/>
        <charset val="134"/>
      </rPr>
      <t xml:space="preserve">150</t>
    </r>
    <r>
      <rPr>
        <sz val="9"/>
        <rFont val="Noto Sans"/>
        <family val="2"/>
      </rPr>
      <t xml:space="preserve">号（工业集中发展区内）</t>
    </r>
  </si>
  <si>
    <t xml:space="preserve">钟山区吉食客食品店（个体工商户）</t>
  </si>
  <si>
    <t xml:space="preserve">去骨柠檬凤爪（泰式酸辣）（辐照食品）（酱卤肉制品）</t>
  </si>
  <si>
    <t xml:space="preserve">苏州赛忠食品有限公司</t>
  </si>
  <si>
    <r>
      <rPr>
        <sz val="9"/>
        <rFont val="Noto Sans"/>
        <family val="2"/>
      </rPr>
      <t xml:space="preserve">江苏省苏州市太仓市双凤镇凤南路</t>
    </r>
    <r>
      <rPr>
        <sz val="9"/>
        <rFont val="宋体"/>
        <family val="0"/>
        <charset val="134"/>
      </rPr>
      <t xml:space="preserve">1</t>
    </r>
    <r>
      <rPr>
        <sz val="9"/>
        <rFont val="Noto Sans"/>
        <family val="2"/>
      </rPr>
      <t xml:space="preserve">号</t>
    </r>
  </si>
  <si>
    <t xml:space="preserve">云片糕芝麻味（糕点）</t>
  </si>
  <si>
    <t xml:space="preserve">伟龙食品有限公司</t>
  </si>
  <si>
    <t xml:space="preserve">济宁经济开发区嘉新路西</t>
  </si>
  <si>
    <t xml:space="preserve">香浓牛奶味薄饼</t>
  </si>
  <si>
    <t xml:space="preserve">钟山区姐妹包子店（个体工商户）</t>
  </si>
  <si>
    <t xml:space="preserve">钟山区金至破酥包店</t>
  </si>
  <si>
    <r>
      <rPr>
        <sz val="9"/>
        <rFont val="Noto Sans"/>
        <family val="2"/>
      </rPr>
      <t xml:space="preserve">加工日期：</t>
    </r>
    <r>
      <rPr>
        <sz val="9"/>
        <rFont val="宋体"/>
        <family val="0"/>
        <charset val="134"/>
      </rPr>
      <t xml:space="preserve">2025/5/19</t>
    </r>
  </si>
  <si>
    <t xml:space="preserve">成都友伦食品有限公司</t>
  </si>
  <si>
    <r>
      <rPr>
        <sz val="9"/>
        <rFont val="Noto Sans"/>
        <family val="2"/>
      </rPr>
      <t xml:space="preserve">成都市郫都区中国川菜产业化园区永安路</t>
    </r>
    <r>
      <rPr>
        <sz val="9"/>
        <rFont val="宋体"/>
        <family val="0"/>
        <charset val="134"/>
      </rPr>
      <t xml:space="preserve">199</t>
    </r>
    <r>
      <rPr>
        <sz val="9"/>
        <rFont val="Noto Sans"/>
        <family val="2"/>
      </rPr>
      <t xml:space="preserve">号</t>
    </r>
  </si>
  <si>
    <t xml:space="preserve">钟山区晋瑞零食店（个体工商户）</t>
  </si>
  <si>
    <t xml:space="preserve">山椒味猪皮（辐照食品）</t>
  </si>
  <si>
    <t xml:space="preserve">河南绿麦食品有限公司</t>
  </si>
  <si>
    <r>
      <rPr>
        <sz val="9"/>
        <rFont val="Noto Sans"/>
        <family val="2"/>
      </rPr>
      <t xml:space="preserve">河南省新乡市卫辉市唐庄镇产业集聚区第</t>
    </r>
    <r>
      <rPr>
        <sz val="9"/>
        <rFont val="宋体"/>
        <family val="0"/>
        <charset val="134"/>
      </rPr>
      <t xml:space="preserve">1</t>
    </r>
    <r>
      <rPr>
        <sz val="9"/>
        <rFont val="Noto Sans"/>
        <family val="2"/>
      </rPr>
      <t xml:space="preserve">号厂房</t>
    </r>
    <r>
      <rPr>
        <sz val="9"/>
        <rFont val="宋体"/>
        <family val="0"/>
        <charset val="134"/>
      </rPr>
      <t xml:space="preserve">2</t>
    </r>
    <r>
      <rPr>
        <sz val="9"/>
        <rFont val="Noto Sans"/>
        <family val="2"/>
      </rPr>
      <t xml:space="preserve">层西</t>
    </r>
  </si>
  <si>
    <t xml:space="preserve">不二脆点心面（红烧牛肉味）</t>
  </si>
  <si>
    <t xml:space="preserve">浙江明旺乳业有限公司</t>
  </si>
  <si>
    <r>
      <rPr>
        <sz val="9"/>
        <rFont val="Noto Sans"/>
        <family val="2"/>
      </rPr>
      <t xml:space="preserve">浙江省衢州经济开发区东港工业园区东港三路</t>
    </r>
    <r>
      <rPr>
        <sz val="9"/>
        <rFont val="宋体"/>
        <family val="0"/>
        <charset val="134"/>
      </rPr>
      <t xml:space="preserve">9</t>
    </r>
    <r>
      <rPr>
        <sz val="9"/>
        <rFont val="Noto Sans"/>
        <family val="2"/>
      </rPr>
      <t xml:space="preserve">号</t>
    </r>
  </si>
  <si>
    <t xml:space="preserve">旺仔燕麦牛奶（调制乳）</t>
  </si>
  <si>
    <t xml:space="preserve">钟山区九街淑芬火锅店</t>
  </si>
  <si>
    <r>
      <rPr>
        <sz val="9"/>
        <rFont val="Noto Sans"/>
        <family val="2"/>
      </rPr>
      <t xml:space="preserve">消毒日期：</t>
    </r>
    <r>
      <rPr>
        <sz val="9"/>
        <rFont val="宋体"/>
        <family val="0"/>
        <charset val="134"/>
      </rPr>
      <t xml:space="preserve">2025/5/26</t>
    </r>
  </si>
  <si>
    <t xml:space="preserve">钟山区俊辰包子店</t>
  </si>
  <si>
    <t xml:space="preserve">福建豪味来食品发展有限公司</t>
  </si>
  <si>
    <r>
      <rPr>
        <sz val="9"/>
        <rFont val="Noto Sans"/>
        <family val="2"/>
      </rPr>
      <t xml:space="preserve">福建省泉州市石狮市鸿山镇鑫强路</t>
    </r>
    <r>
      <rPr>
        <sz val="9"/>
        <rFont val="宋体"/>
        <family val="0"/>
        <charset val="134"/>
      </rPr>
      <t xml:space="preserve">5</t>
    </r>
    <r>
      <rPr>
        <sz val="9"/>
        <rFont val="Noto Sans"/>
        <family val="2"/>
      </rPr>
      <t xml:space="preserve">号</t>
    </r>
  </si>
  <si>
    <t xml:space="preserve">钟山区咔滋香零食店（个体工商户）</t>
  </si>
  <si>
    <t xml:space="preserve">碳烤猪肉脯（原味）</t>
  </si>
  <si>
    <t xml:space="preserve">山东雅林食品有限公司</t>
  </si>
  <si>
    <t xml:space="preserve">山东省日照市岚山区安东卫街道盛安东食品产业园</t>
  </si>
  <si>
    <t xml:space="preserve">香辣味鳗鱼丝（熟制动物性水产制品）</t>
  </si>
  <si>
    <t xml:space="preserve">委托方：黑龙江棒星食品科技股份有限公司；生产商：成都市棒棒娃实业有限公司</t>
  </si>
  <si>
    <r>
      <rPr>
        <sz val="9"/>
        <rFont val="Noto Sans"/>
        <family val="2"/>
      </rPr>
      <t xml:space="preserve">委托方地址：黑龙江省齐齐哈尔市拜泉县拜泉镇饶讷路</t>
    </r>
    <r>
      <rPr>
        <sz val="9"/>
        <rFont val="宋体"/>
        <family val="0"/>
        <charset val="134"/>
      </rPr>
      <t xml:space="preserve">3</t>
    </r>
    <r>
      <rPr>
        <sz val="9"/>
        <rFont val="Noto Sans"/>
        <family val="2"/>
      </rPr>
      <t xml:space="preserve">号；生产地址：四川省成都经济技术开发区（龙泉驿区）南二路</t>
    </r>
    <r>
      <rPr>
        <sz val="9"/>
        <rFont val="宋体"/>
        <family val="0"/>
        <charset val="134"/>
      </rPr>
      <t xml:space="preserve">321</t>
    </r>
    <r>
      <rPr>
        <sz val="9"/>
        <rFont val="Noto Sans"/>
        <family val="2"/>
      </rPr>
      <t xml:space="preserve">号</t>
    </r>
  </si>
  <si>
    <t xml:space="preserve">灯影牛肉丝（天府红油麻辣味）（油炸肉制品）</t>
  </si>
  <si>
    <t xml:space="preserve">钟山区康乐北路津晶包子店</t>
  </si>
  <si>
    <t xml:space="preserve">钟山区宽窄巷子老火锅店</t>
  </si>
  <si>
    <t xml:space="preserve">钟山区老实在面食店</t>
  </si>
  <si>
    <t xml:space="preserve">钟山区乐满家超市红岩新苑店</t>
  </si>
  <si>
    <t xml:space="preserve">九苕粉条（小宽粉）</t>
  </si>
  <si>
    <t xml:space="preserve">委托方：蒙牛特仑苏（银川）乳业有限公司；生产商：蒙牛乳业（衡水）有限公司</t>
  </si>
  <si>
    <r>
      <rPr>
        <sz val="9"/>
        <rFont val="Noto Sans"/>
        <family val="2"/>
      </rPr>
      <t xml:space="preserve">委托方地址：宁夏回族自治区银川市西夏区经济开发区宝湖西路</t>
    </r>
    <r>
      <rPr>
        <sz val="9"/>
        <rFont val="宋体"/>
        <family val="0"/>
        <charset val="134"/>
      </rPr>
      <t xml:space="preserve">550</t>
    </r>
    <r>
      <rPr>
        <sz val="9"/>
        <rFont val="Noto Sans"/>
        <family val="2"/>
      </rPr>
      <t xml:space="preserve">号；生产地址：河北省衡水市武强县农牧产业园</t>
    </r>
  </si>
  <si>
    <t xml:space="preserve">重庆市嘉禾园食品有限责任公司</t>
  </si>
  <si>
    <r>
      <rPr>
        <sz val="9"/>
        <rFont val="Noto Sans"/>
        <family val="2"/>
      </rPr>
      <t xml:space="preserve">重庆市铜梁区平滩镇平房村（百合街</t>
    </r>
    <r>
      <rPr>
        <sz val="9"/>
        <rFont val="宋体"/>
        <family val="0"/>
        <charset val="134"/>
      </rPr>
      <t xml:space="preserve">164</t>
    </r>
    <r>
      <rPr>
        <sz val="9"/>
        <rFont val="Noto Sans"/>
        <family val="2"/>
      </rPr>
      <t xml:space="preserve">号）</t>
    </r>
  </si>
  <si>
    <t xml:space="preserve">山椒竹笋（酱腌菜）</t>
  </si>
  <si>
    <t xml:space="preserve">钟山区梁好海鲜店（个体工商户）</t>
  </si>
  <si>
    <t xml:space="preserve">冻带鱼</t>
  </si>
  <si>
    <r>
      <rPr>
        <sz val="9"/>
        <rFont val="Noto Sans"/>
        <family val="2"/>
      </rPr>
      <t xml:space="preserve">购进日期：</t>
    </r>
    <r>
      <rPr>
        <sz val="9"/>
        <rFont val="宋体"/>
        <family val="0"/>
        <charset val="134"/>
      </rPr>
      <t xml:space="preserve">2025/4/29</t>
    </r>
  </si>
  <si>
    <t xml:space="preserve">花甲</t>
  </si>
  <si>
    <t xml:space="preserve">基围虾</t>
  </si>
  <si>
    <t xml:space="preserve">内蒙古蒙牛圣牧高科奶业有限公司</t>
  </si>
  <si>
    <t xml:space="preserve">内蒙古自治区巴彦淖尔市磴口工业园区</t>
  </si>
  <si>
    <t xml:space="preserve">钟山区邻点食品零售超市</t>
  </si>
  <si>
    <t xml:space="preserve">特仑苏有机纯牛奶</t>
  </si>
  <si>
    <t xml:space="preserve">委托方：嘉士伯啤酒（广东）有限公司；生产商：重庆啤酒宜宾有限责任公司</t>
  </si>
  <si>
    <r>
      <rPr>
        <sz val="9"/>
        <rFont val="Noto Sans"/>
        <family val="2"/>
      </rPr>
      <t xml:space="preserve">委托方地址：广东省惠州市鹅岭南路二十八号；生产地址：四川省宜宾市叙州区工业园区高捷园嘉士伯路</t>
    </r>
    <r>
      <rPr>
        <sz val="9"/>
        <rFont val="宋体"/>
        <family val="0"/>
        <charset val="134"/>
      </rPr>
      <t xml:space="preserve">1</t>
    </r>
    <r>
      <rPr>
        <sz val="9"/>
        <rFont val="Noto Sans"/>
        <family val="2"/>
      </rPr>
      <t xml:space="preserve">号</t>
    </r>
  </si>
  <si>
    <t xml:space="preserve">乐堡啤酒</t>
  </si>
  <si>
    <r>
      <rPr>
        <sz val="9"/>
        <rFont val="宋体"/>
        <family val="0"/>
        <charset val="134"/>
      </rPr>
      <t xml:space="preserve">500mL/</t>
    </r>
    <r>
      <rPr>
        <sz val="9"/>
        <rFont val="Noto Sans"/>
        <family val="2"/>
      </rPr>
      <t xml:space="preserve">瓶，≥</t>
    </r>
    <r>
      <rPr>
        <sz val="9"/>
        <rFont val="宋体"/>
        <family val="0"/>
        <charset val="134"/>
      </rPr>
      <t xml:space="preserve">3.1%vol</t>
    </r>
  </si>
  <si>
    <t xml:space="preserve">云南陇川县长通绿色产业有限公司</t>
  </si>
  <si>
    <t xml:space="preserve">云南省陇川县清平乡街子（原粮管所内）</t>
  </si>
  <si>
    <t xml:space="preserve">山椒脆笋（酱腌菜）</t>
  </si>
  <si>
    <t xml:space="preserve">钟山区邻家生鲜德坞店</t>
  </si>
  <si>
    <t xml:space="preserve">上海青（小白菜）</t>
  </si>
  <si>
    <t xml:space="preserve">油麦菜</t>
  </si>
  <si>
    <t xml:space="preserve">委托方：湖南笑辣辣品牌管理有限公司；生产商：洛阳千翼食品有限公司</t>
  </si>
  <si>
    <r>
      <rPr>
        <sz val="9"/>
        <rFont val="Noto Sans"/>
        <family val="2"/>
      </rPr>
      <t xml:space="preserve">委托方地址：湖南省长沙市芙蓉区东湖街道隆平路</t>
    </r>
    <r>
      <rPr>
        <sz val="9"/>
        <rFont val="宋体"/>
        <family val="0"/>
        <charset val="134"/>
      </rPr>
      <t xml:space="preserve">777</t>
    </r>
    <r>
      <rPr>
        <sz val="9"/>
        <rFont val="Noto Sans"/>
        <family val="2"/>
      </rPr>
      <t xml:space="preserve">号爵世名邸</t>
    </r>
    <r>
      <rPr>
        <sz val="9"/>
        <rFont val="宋体"/>
        <family val="0"/>
        <charset val="134"/>
      </rPr>
      <t xml:space="preserve">046</t>
    </r>
    <r>
      <rPr>
        <sz val="9"/>
        <rFont val="Noto Sans"/>
        <family val="2"/>
      </rPr>
      <t xml:space="preserve">栋</t>
    </r>
    <r>
      <rPr>
        <sz val="9"/>
        <rFont val="宋体"/>
        <family val="0"/>
        <charset val="134"/>
      </rPr>
      <t xml:space="preserve">101</t>
    </r>
    <r>
      <rPr>
        <sz val="9"/>
        <rFont val="Noto Sans"/>
        <family val="2"/>
      </rPr>
      <t xml:space="preserve">；生产地址：洛阳市洛宁县产业集聚区</t>
    </r>
  </si>
  <si>
    <t xml:space="preserve">钟山区零时食代小吃经营部</t>
  </si>
  <si>
    <t xml:space="preserve">鲜辣臭干子味（调味面制品）</t>
  </si>
  <si>
    <t xml:space="preserve">鲜辣素牛筋（调味面制品）</t>
  </si>
  <si>
    <t xml:space="preserve">委托方：江苏金厨娘食品有限公司；生产商：宿迁市华粹食品有限公司</t>
  </si>
  <si>
    <r>
      <rPr>
        <sz val="9"/>
        <rFont val="Noto Sans"/>
        <family val="2"/>
      </rPr>
      <t xml:space="preserve">委托方地址：江苏省泗阳经济开发区文城东路</t>
    </r>
    <r>
      <rPr>
        <sz val="9"/>
        <rFont val="宋体"/>
        <family val="0"/>
        <charset val="134"/>
      </rPr>
      <t xml:space="preserve">289</t>
    </r>
    <r>
      <rPr>
        <sz val="9"/>
        <rFont val="Noto Sans"/>
        <family val="2"/>
      </rPr>
      <t xml:space="preserve">号；生产地址：宿迁市沭阳县沂涛工业园区</t>
    </r>
    <r>
      <rPr>
        <sz val="9"/>
        <rFont val="宋体"/>
        <family val="0"/>
        <charset val="134"/>
      </rPr>
      <t xml:space="preserve">3</t>
    </r>
    <r>
      <rPr>
        <sz val="9"/>
        <rFont val="Noto Sans"/>
        <family val="2"/>
      </rPr>
      <t xml:space="preserve">号厂房</t>
    </r>
  </si>
  <si>
    <t xml:space="preserve">泡卤猪皮（泡椒味）</t>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袋</t>
    </r>
  </si>
  <si>
    <t xml:space="preserve">昆明绅宝食品有限公司</t>
  </si>
  <si>
    <r>
      <rPr>
        <sz val="9"/>
        <rFont val="Noto Sans"/>
        <family val="2"/>
      </rPr>
      <t xml:space="preserve">云南省昆明阳宗海风景名胜区七甸产业园区哨发路</t>
    </r>
    <r>
      <rPr>
        <sz val="9"/>
        <rFont val="宋体"/>
        <family val="0"/>
        <charset val="134"/>
      </rPr>
      <t xml:space="preserve">15</t>
    </r>
    <r>
      <rPr>
        <sz val="9"/>
        <rFont val="Noto Sans"/>
        <family val="2"/>
      </rPr>
      <t xml:space="preserve">号中添美辰</t>
    </r>
    <r>
      <rPr>
        <sz val="9"/>
        <rFont val="宋体"/>
        <family val="0"/>
        <charset val="134"/>
      </rPr>
      <t xml:space="preserve">7</t>
    </r>
    <r>
      <rPr>
        <sz val="9"/>
        <rFont val="Noto Sans"/>
        <family val="2"/>
      </rPr>
      <t xml:space="preserve">栋</t>
    </r>
    <r>
      <rPr>
        <sz val="9"/>
        <rFont val="宋体"/>
        <family val="0"/>
        <charset val="134"/>
      </rPr>
      <t xml:space="preserve">2</t>
    </r>
    <r>
      <rPr>
        <sz val="9"/>
        <rFont val="Noto Sans"/>
        <family val="2"/>
      </rPr>
      <t xml:space="preserve">楼</t>
    </r>
  </si>
  <si>
    <t xml:space="preserve">钟山区零食很能嗨零食店</t>
  </si>
  <si>
    <t xml:space="preserve">椰子酥（饼干）</t>
  </si>
  <si>
    <t xml:space="preserve">漳州市宏香记食品有限公司</t>
  </si>
  <si>
    <r>
      <rPr>
        <sz val="9"/>
        <rFont val="Noto Sans"/>
        <family val="2"/>
      </rPr>
      <t xml:space="preserve">福建漳州蓝田经济开发区龙文园区浦口路</t>
    </r>
    <r>
      <rPr>
        <sz val="9"/>
        <rFont val="宋体"/>
        <family val="0"/>
        <charset val="134"/>
      </rPr>
      <t xml:space="preserve">5</t>
    </r>
    <r>
      <rPr>
        <sz val="9"/>
        <rFont val="Noto Sans"/>
        <family val="2"/>
      </rPr>
      <t xml:space="preserve">号</t>
    </r>
  </si>
  <si>
    <t xml:space="preserve">钟山区零食淘气包食品马鞍山店</t>
  </si>
  <si>
    <t xml:space="preserve">原汁肉脯</t>
  </si>
  <si>
    <t xml:space="preserve">重庆凰巢实业有限公司</t>
  </si>
  <si>
    <r>
      <rPr>
        <sz val="9"/>
        <rFont val="Noto Sans"/>
        <family val="2"/>
      </rPr>
      <t xml:space="preserve">重庆市合川区花园路</t>
    </r>
    <r>
      <rPr>
        <sz val="9"/>
        <rFont val="宋体"/>
        <family val="0"/>
        <charset val="134"/>
      </rPr>
      <t xml:space="preserve">169</t>
    </r>
    <r>
      <rPr>
        <sz val="9"/>
        <rFont val="Noto Sans"/>
        <family val="2"/>
      </rPr>
      <t xml:space="preserve">号</t>
    </r>
  </si>
  <si>
    <t xml:space="preserve">山椒无骨鸭掌（辐照食品）</t>
  </si>
  <si>
    <t xml:space="preserve">重庆嘉士德食品有限责任公司合川分公司</t>
  </si>
  <si>
    <r>
      <rPr>
        <sz val="9"/>
        <rFont val="Noto Sans"/>
        <family val="2"/>
      </rPr>
      <t xml:space="preserve">重庆市合川区钱塘镇迎宾路</t>
    </r>
    <r>
      <rPr>
        <sz val="9"/>
        <rFont val="宋体"/>
        <family val="0"/>
        <charset val="134"/>
      </rPr>
      <t xml:space="preserve">5</t>
    </r>
    <r>
      <rPr>
        <sz val="9"/>
        <rFont val="Noto Sans"/>
        <family val="2"/>
      </rPr>
      <t xml:space="preserve">号</t>
    </r>
  </si>
  <si>
    <t xml:space="preserve">宁波畅尔食品有限公司</t>
  </si>
  <si>
    <r>
      <rPr>
        <sz val="9"/>
        <rFont val="Noto Sans"/>
        <family val="2"/>
      </rPr>
      <t xml:space="preserve">浙江省宁波市鄞州区瞻岐镇德胜路</t>
    </r>
    <r>
      <rPr>
        <sz val="9"/>
        <rFont val="宋体"/>
        <family val="0"/>
        <charset val="134"/>
      </rPr>
      <t xml:space="preserve">300</t>
    </r>
    <r>
      <rPr>
        <sz val="9"/>
        <rFont val="Noto Sans"/>
        <family val="2"/>
      </rPr>
      <t xml:space="preserve">号</t>
    </r>
    <r>
      <rPr>
        <sz val="9"/>
        <rFont val="宋体"/>
        <family val="0"/>
        <charset val="134"/>
      </rPr>
      <t xml:space="preserve">28</t>
    </r>
    <r>
      <rPr>
        <sz val="9"/>
        <rFont val="Noto Sans"/>
        <family val="2"/>
      </rPr>
      <t xml:space="preserve">幢</t>
    </r>
    <r>
      <rPr>
        <sz val="9"/>
        <rFont val="宋体"/>
        <family val="0"/>
        <charset val="134"/>
      </rPr>
      <t xml:space="preserve">5-1</t>
    </r>
    <r>
      <rPr>
        <sz val="9"/>
        <rFont val="Noto Sans"/>
        <family val="2"/>
      </rPr>
      <t xml:space="preserve">室</t>
    </r>
  </si>
  <si>
    <t xml:space="preserve">钟山区零食淘气包食品水景花城店（个体工商户）</t>
  </si>
  <si>
    <t xml:space="preserve">芒果干</t>
  </si>
  <si>
    <t xml:space="preserve">委托方：上海怡神保健食品有限公司；生产商：广西怡神糖业有限公司</t>
  </si>
  <si>
    <r>
      <rPr>
        <sz val="9"/>
        <rFont val="Noto Sans"/>
        <family val="2"/>
      </rPr>
      <t xml:space="preserve">委托方地址：上海市金山区山阳镇卫零路</t>
    </r>
    <r>
      <rPr>
        <sz val="9"/>
        <rFont val="宋体"/>
        <family val="0"/>
        <charset val="134"/>
      </rPr>
      <t xml:space="preserve">611</t>
    </r>
    <r>
      <rPr>
        <sz val="9"/>
        <rFont val="Noto Sans"/>
        <family val="2"/>
      </rPr>
      <t xml:space="preserve">弄</t>
    </r>
    <r>
      <rPr>
        <sz val="9"/>
        <rFont val="宋体"/>
        <family val="0"/>
        <charset val="134"/>
      </rPr>
      <t xml:space="preserve">134</t>
    </r>
    <r>
      <rPr>
        <sz val="9"/>
        <rFont val="Noto Sans"/>
        <family val="2"/>
      </rPr>
      <t xml:space="preserve">号；生产地址：广西南宁市六景工业园区景春路</t>
    </r>
    <r>
      <rPr>
        <sz val="9"/>
        <rFont val="宋体"/>
        <family val="0"/>
        <charset val="134"/>
      </rPr>
      <t xml:space="preserve">3</t>
    </r>
    <r>
      <rPr>
        <sz val="9"/>
        <rFont val="Noto Sans"/>
        <family val="2"/>
      </rPr>
      <t xml:space="preserve">号和凯科技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单晶体冰糖</t>
  </si>
  <si>
    <t xml:space="preserve">委托方：汤臣牧场（湖北）乳业有限公司；生产商：湖北旺鹭食品有限公司</t>
  </si>
  <si>
    <r>
      <rPr>
        <sz val="9"/>
        <rFont val="Noto Sans"/>
        <family val="2"/>
      </rPr>
      <t xml:space="preserve">委托方地址：湖北省咸宁市赤壁市蒲圻办事处陆水社区发展大道</t>
    </r>
    <r>
      <rPr>
        <sz val="9"/>
        <rFont val="宋体"/>
        <family val="0"/>
        <charset val="134"/>
      </rPr>
      <t xml:space="preserve">88</t>
    </r>
    <r>
      <rPr>
        <sz val="9"/>
        <rFont val="Noto Sans"/>
        <family val="2"/>
      </rPr>
      <t xml:space="preserve">号；生产地址：湖北省咸宁市赤壁高新区陆水工业园凤凰路</t>
    </r>
    <r>
      <rPr>
        <sz val="9"/>
        <rFont val="宋体"/>
        <family val="0"/>
        <charset val="134"/>
      </rPr>
      <t xml:space="preserve">18</t>
    </r>
    <r>
      <rPr>
        <sz val="9"/>
        <rFont val="Noto Sans"/>
        <family val="2"/>
      </rPr>
      <t xml:space="preserve">号</t>
    </r>
  </si>
  <si>
    <t xml:space="preserve">乳茶牛奶（红茶味）（调制乳）</t>
  </si>
  <si>
    <t xml:space="preserve">委托方：伟龙食品有限公司；生产商：山东伟龙食品有限公司</t>
  </si>
  <si>
    <t xml:space="preserve">委托方地址：济宁经济开发区嘉新路西；生产地址：济宁市任城区南张工业园区</t>
  </si>
  <si>
    <t xml:space="preserve">钟山区零小忙副食店</t>
  </si>
  <si>
    <t xml:space="preserve">日式小圆饼（奶盐味）（韧性饼干）</t>
  </si>
  <si>
    <t xml:space="preserve">新乡市派力特食品有限责任公司</t>
  </si>
  <si>
    <t xml:space="preserve">王村镇东冀场工业区</t>
  </si>
  <si>
    <t xml:space="preserve">香酥干脆面（香葱鸡汁味）</t>
  </si>
  <si>
    <t xml:space="preserve">长春市贾峰饼业有限公司</t>
  </si>
  <si>
    <t xml:space="preserve">吉林省长春市榆树市先锋乡忠善村四组</t>
  </si>
  <si>
    <t xml:space="preserve">酥饼（芝麻味）（糕点）</t>
  </si>
  <si>
    <t xml:space="preserve">钟山区龙福来火锅店</t>
  </si>
  <si>
    <t xml:space="preserve">广西百菲乳业股份有限公司</t>
  </si>
  <si>
    <t xml:space="preserve">广西灵山县三海街道十里工业园</t>
  </si>
  <si>
    <t xml:space="preserve">钟山区隆发零食店</t>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臭干子（麻辣味）（调味面制品）</t>
  </si>
  <si>
    <t xml:space="preserve">湖南鑫湘食农业科技有限公司</t>
  </si>
  <si>
    <r>
      <rPr>
        <sz val="9"/>
        <rFont val="Noto Sans"/>
        <family val="2"/>
      </rPr>
      <t xml:space="preserve">湖南省岳阳市平江县伍市镇平江高新技术产业园区食品产业园三期标准厂房</t>
    </r>
    <r>
      <rPr>
        <sz val="9"/>
        <rFont val="宋体"/>
        <family val="0"/>
        <charset val="134"/>
      </rPr>
      <t xml:space="preserve">12</t>
    </r>
    <r>
      <rPr>
        <sz val="9"/>
        <rFont val="Noto Sans"/>
        <family val="2"/>
      </rPr>
      <t xml:space="preserve">栋</t>
    </r>
  </si>
  <si>
    <t xml:space="preserve">木瓜丝（酱腌菜）</t>
  </si>
  <si>
    <t xml:space="preserve">钟山区洛伶生活超市</t>
  </si>
  <si>
    <t xml:space="preserve">重庆智青阳油脂有限公司</t>
  </si>
  <si>
    <t xml:space="preserve">钟山区马鞍搬迁街正全包子店</t>
  </si>
  <si>
    <t xml:space="preserve">钟山区美之蔬蔬菜批发部</t>
  </si>
  <si>
    <t xml:space="preserve">钟山区梦霞餐饮店</t>
  </si>
  <si>
    <t xml:space="preserve">原味奶茶（自制）</t>
  </si>
  <si>
    <t xml:space="preserve">钟山区糜亚龙副食品店</t>
  </si>
  <si>
    <t xml:space="preserve">委托方：贵州弥你红供应链管理有限公司；生产商：贵州升泰酒业有限公司</t>
  </si>
  <si>
    <r>
      <rPr>
        <sz val="9"/>
        <rFont val="Noto Sans"/>
        <family val="2"/>
      </rPr>
      <t xml:space="preserve">委托方地址：贵州省六盘水市高新开发区石桥社区红桥中路</t>
    </r>
    <r>
      <rPr>
        <sz val="9"/>
        <rFont val="宋体"/>
        <family val="0"/>
        <charset val="134"/>
      </rPr>
      <t xml:space="preserve">73</t>
    </r>
    <r>
      <rPr>
        <sz val="9"/>
        <rFont val="Noto Sans"/>
        <family val="2"/>
      </rPr>
      <t xml:space="preserve">号（猕猴桃酒厂内）；生产地址：贵州省六盘水市高新技术产业开发区红桥中路</t>
    </r>
    <r>
      <rPr>
        <sz val="9"/>
        <rFont val="宋体"/>
        <family val="0"/>
        <charset val="134"/>
      </rPr>
      <t xml:space="preserve">73</t>
    </r>
    <r>
      <rPr>
        <sz val="9"/>
        <rFont val="Noto Sans"/>
        <family val="2"/>
      </rPr>
      <t xml:space="preserve">号</t>
    </r>
  </si>
  <si>
    <t xml:space="preserve">弥创红心猕猴桃果汁饮料</t>
  </si>
  <si>
    <r>
      <rPr>
        <sz val="9"/>
        <rFont val="宋体"/>
        <family val="0"/>
        <charset val="134"/>
      </rPr>
      <t xml:space="preserve">238ml/</t>
    </r>
    <r>
      <rPr>
        <sz val="9"/>
        <rFont val="Noto Sans"/>
        <family val="2"/>
      </rPr>
      <t xml:space="preserve">罐</t>
    </r>
  </si>
  <si>
    <t xml:space="preserve">湖南龙泉农副产品有限公司</t>
  </si>
  <si>
    <r>
      <rPr>
        <sz val="9"/>
        <rFont val="Noto Sans"/>
        <family val="2"/>
      </rPr>
      <t xml:space="preserve">湖南省益阳市赫山区龙岭工业园集中区蓉园路</t>
    </r>
    <r>
      <rPr>
        <sz val="9"/>
        <rFont val="宋体"/>
        <family val="0"/>
        <charset val="134"/>
      </rPr>
      <t xml:space="preserve">88</t>
    </r>
    <r>
      <rPr>
        <sz val="9"/>
        <rFont val="Noto Sans"/>
        <family val="2"/>
      </rPr>
      <t xml:space="preserve">号</t>
    </r>
  </si>
  <si>
    <t xml:space="preserve">钟山区明记便利店</t>
  </si>
  <si>
    <t xml:space="preserve">脆大刀萝卜（香辣味）（酱腌菜）</t>
  </si>
  <si>
    <t xml:space="preserve">称重计量</t>
  </si>
  <si>
    <t xml:space="preserve">委托方：湖南馋三疯商业管理有限公司；生产商：湘潭极鲜食品有限公司</t>
  </si>
  <si>
    <r>
      <rPr>
        <sz val="9"/>
        <rFont val="Noto Sans"/>
        <family val="2"/>
      </rPr>
      <t xml:space="preserve">委托方地址：长沙经济技术开发区螺丝塘路</t>
    </r>
    <r>
      <rPr>
        <sz val="9"/>
        <rFont val="宋体"/>
        <family val="0"/>
        <charset val="134"/>
      </rPr>
      <t xml:space="preserve">68</t>
    </r>
    <r>
      <rPr>
        <sz val="9"/>
        <rFont val="Noto Sans"/>
        <family val="2"/>
      </rPr>
      <t xml:space="preserve">号星沙国际企业中心</t>
    </r>
    <r>
      <rPr>
        <sz val="9"/>
        <rFont val="宋体"/>
        <family val="0"/>
        <charset val="134"/>
      </rPr>
      <t xml:space="preserve">11</t>
    </r>
    <r>
      <rPr>
        <sz val="9"/>
        <rFont val="Noto Sans"/>
        <family val="2"/>
      </rPr>
      <t xml:space="preserve">号厂房；生产地址：湖南省湘潭市湘潭县易俗河镇香樟路湘潭佳海食品医药产业园一期</t>
    </r>
    <r>
      <rPr>
        <sz val="9"/>
        <rFont val="宋体"/>
        <family val="0"/>
        <charset val="134"/>
      </rPr>
      <t xml:space="preserve">E11</t>
    </r>
    <r>
      <rPr>
        <sz val="9"/>
        <rFont val="Noto Sans"/>
        <family val="2"/>
      </rPr>
      <t xml:space="preserve">栋</t>
    </r>
  </si>
  <si>
    <t xml:space="preserve">去骨鸭掌（泡椒柠檬味）（酱卤肉制品）</t>
  </si>
  <si>
    <t xml:space="preserve">委托方：湖南赛一食品有限公司；生产商：平江县辣大爹食品有限公司</t>
  </si>
  <si>
    <t xml:space="preserve">委托方地址：汨罗市弼时镇李家村五组；生产地址：湖南省岳阳市平江县加义镇新江村海形组</t>
  </si>
  <si>
    <t xml:space="preserve">辣年零食（素蹄筋）（调味面制品）</t>
  </si>
  <si>
    <t xml:space="preserve">钟山区沐民生鲜超市（个体工商户）</t>
  </si>
  <si>
    <t xml:space="preserve">委托方：河北今明后食品有限公司；生产商：河北雅果食品有限公司</t>
  </si>
  <si>
    <r>
      <rPr>
        <sz val="9"/>
        <rFont val="Noto Sans"/>
        <family val="2"/>
      </rPr>
      <t xml:space="preserve">委托方地址：河北省保定市徐水区徐水经济开发区乐凯北大街徐</t>
    </r>
    <r>
      <rPr>
        <sz val="9"/>
        <rFont val="宋体"/>
        <family val="0"/>
        <charset val="134"/>
      </rPr>
      <t xml:space="preserve">8</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201</t>
    </r>
    <r>
      <rPr>
        <sz val="9"/>
        <rFont val="Noto Sans"/>
        <family val="2"/>
      </rPr>
      <t xml:space="preserve">室；生产地址：河北省保定市徐水经济开发区乐凯北大街徐</t>
    </r>
    <r>
      <rPr>
        <sz val="9"/>
        <rFont val="宋体"/>
        <family val="0"/>
        <charset val="134"/>
      </rPr>
      <t xml:space="preserve">8</t>
    </r>
    <r>
      <rPr>
        <sz val="9"/>
        <rFont val="Noto Sans"/>
        <family val="2"/>
      </rPr>
      <t xml:space="preserve">号</t>
    </r>
  </si>
  <si>
    <t xml:space="preserve">草莓果酱</t>
  </si>
  <si>
    <t xml:space="preserve">香酥干脆面（红烧牛肉味）</t>
  </si>
  <si>
    <t xml:space="preserve">钟山区楠火餐饮店（个体工商户）</t>
  </si>
  <si>
    <t xml:space="preserve">钟山区盘盘端途火锅餐饮店（个体工商户）</t>
  </si>
  <si>
    <t xml:space="preserve">钟山区朋辉生鲜超市店</t>
  </si>
  <si>
    <t xml:space="preserve">福建爱乡亲食品股份有限公司</t>
  </si>
  <si>
    <r>
      <rPr>
        <sz val="9"/>
        <rFont val="Noto Sans"/>
        <family val="2"/>
      </rPr>
      <t xml:space="preserve">福建省晋江市东福路</t>
    </r>
    <r>
      <rPr>
        <sz val="9"/>
        <rFont val="宋体"/>
        <family val="0"/>
        <charset val="134"/>
      </rPr>
      <t xml:space="preserve">5</t>
    </r>
    <r>
      <rPr>
        <sz val="9"/>
        <rFont val="Noto Sans"/>
        <family val="2"/>
      </rPr>
      <t xml:space="preserve">号</t>
    </r>
  </si>
  <si>
    <t xml:space="preserve">钟山区鹏超购物超市</t>
  </si>
  <si>
    <t xml:space="preserve">蛋黄酥（糕点）</t>
  </si>
  <si>
    <t xml:space="preserve">湖南巧大娘食品有限公司</t>
  </si>
  <si>
    <t xml:space="preserve">湖南省邵阳市邵东市黑田铺镇齐合居委会三组</t>
  </si>
  <si>
    <t xml:space="preserve">爆汁豆干（香辣味）</t>
  </si>
  <si>
    <t xml:space="preserve">委托方：福建全球通食品发展有限公司；生产商：晋江老饼店食品发展有限公司</t>
  </si>
  <si>
    <r>
      <rPr>
        <sz val="9"/>
        <rFont val="Noto Sans"/>
        <family val="2"/>
      </rPr>
      <t xml:space="preserve">委托方地址：晋江经济开发区（五里园）四经一路英源路</t>
    </r>
    <r>
      <rPr>
        <sz val="9"/>
        <rFont val="宋体"/>
        <family val="0"/>
        <charset val="134"/>
      </rPr>
      <t xml:space="preserve">38</t>
    </r>
    <r>
      <rPr>
        <sz val="9"/>
        <rFont val="Noto Sans"/>
        <family val="2"/>
      </rPr>
      <t xml:space="preserve">号</t>
    </r>
    <r>
      <rPr>
        <sz val="9"/>
        <rFont val="宋体"/>
        <family val="0"/>
        <charset val="134"/>
      </rPr>
      <t xml:space="preserve">3</t>
    </r>
    <r>
      <rPr>
        <sz val="9"/>
        <rFont val="Noto Sans"/>
        <family val="2"/>
      </rPr>
      <t xml:space="preserve">幢；生产地址：福建省泉州市晋江市经济开发区（五里园）英源路</t>
    </r>
    <r>
      <rPr>
        <sz val="9"/>
        <rFont val="宋体"/>
        <family val="0"/>
        <charset val="134"/>
      </rPr>
      <t xml:space="preserve">38</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si>
  <si>
    <t xml:space="preserve">老饼店板栗咸饼（糕点）</t>
  </si>
  <si>
    <t xml:space="preserve">钟山区平子包子店</t>
  </si>
  <si>
    <t xml:space="preserve">钟山区其军玖玖老火锅店</t>
  </si>
  <si>
    <t xml:space="preserve">六枝特区坤盛食业有限公司（六枝特区生态屠宰科技产业园）</t>
  </si>
  <si>
    <t xml:space="preserve">贵州省六盘水市六枝特区骂冗村</t>
  </si>
  <si>
    <t xml:space="preserve">钟山区肉肉香农产品经营部</t>
  </si>
  <si>
    <t xml:space="preserve">钟山区山野农仓土特产店（个体工商户）</t>
  </si>
  <si>
    <t xml:space="preserve">贵州水城味道食品有限公司</t>
  </si>
  <si>
    <r>
      <rPr>
        <sz val="9"/>
        <rFont val="Noto Sans"/>
        <family val="2"/>
      </rPr>
      <t xml:space="preserve">贵州省六盘水市高新开发区石桥社区领翔国际</t>
    </r>
    <r>
      <rPr>
        <sz val="9"/>
        <rFont val="宋体"/>
        <family val="0"/>
        <charset val="134"/>
      </rPr>
      <t xml:space="preserve">19</t>
    </r>
    <r>
      <rPr>
        <sz val="9"/>
        <rFont val="Noto Sans"/>
        <family val="2"/>
      </rPr>
      <t xml:space="preserve">栋三层靠西</t>
    </r>
  </si>
  <si>
    <r>
      <rPr>
        <sz val="9"/>
        <rFont val="宋体"/>
        <family val="0"/>
        <charset val="134"/>
      </rPr>
      <t xml:space="preserve">420g</t>
    </r>
    <r>
      <rPr>
        <sz val="9"/>
        <rFont val="Noto Sans"/>
        <family val="2"/>
      </rPr>
      <t xml:space="preserve">（</t>
    </r>
    <r>
      <rPr>
        <sz val="9"/>
        <rFont val="宋体"/>
        <family val="0"/>
        <charset val="134"/>
      </rPr>
      <t xml:space="preserve">3</t>
    </r>
    <r>
      <rPr>
        <sz val="9"/>
        <rFont val="Noto Sans"/>
        <family val="2"/>
      </rPr>
      <t xml:space="preserve">袋</t>
    </r>
    <r>
      <rPr>
        <sz val="9"/>
        <rFont val="宋体"/>
        <family val="0"/>
        <charset val="134"/>
      </rPr>
      <t xml:space="preserve">×140g</t>
    </r>
    <r>
      <rPr>
        <sz val="9"/>
        <rFont val="Noto Sans"/>
        <family val="2"/>
      </rPr>
      <t xml:space="preserve">）</t>
    </r>
    <r>
      <rPr>
        <sz val="9"/>
        <rFont val="宋体"/>
        <family val="0"/>
        <charset val="134"/>
      </rPr>
      <t xml:space="preserve">/</t>
    </r>
    <r>
      <rPr>
        <sz val="9"/>
        <rFont val="Noto Sans"/>
        <family val="2"/>
      </rPr>
      <t xml:space="preserve">袋</t>
    </r>
  </si>
  <si>
    <t xml:space="preserve">钟山区邵记粮油乌沙寨经营部</t>
  </si>
  <si>
    <t xml:space="preserve">松原市吉丰米业有限公司</t>
  </si>
  <si>
    <t xml:space="preserve">吉林省松原市宁江区毛都站镇</t>
  </si>
  <si>
    <t xml:space="preserve">钟山区诗音餐饮服务店（个体工商户）</t>
  </si>
  <si>
    <t xml:space="preserve">钟山区十万人家生活超市</t>
  </si>
  <si>
    <t xml:space="preserve">新洋芋（马铃薯）</t>
  </si>
  <si>
    <t xml:space="preserve">洪湖市莲承生态农业有限公司</t>
  </si>
  <si>
    <r>
      <rPr>
        <sz val="9"/>
        <rFont val="Noto Sans"/>
        <family val="2"/>
      </rPr>
      <t xml:space="preserve">洪湖市经济开发名流大道</t>
    </r>
    <r>
      <rPr>
        <sz val="9"/>
        <rFont val="宋体"/>
        <family val="0"/>
        <charset val="134"/>
      </rPr>
      <t xml:space="preserve">6</t>
    </r>
    <r>
      <rPr>
        <sz val="9"/>
        <rFont val="Noto Sans"/>
        <family val="2"/>
      </rPr>
      <t xml:space="preserve">号</t>
    </r>
  </si>
  <si>
    <t xml:space="preserve">洪湖卤藕片（黑鸭味）</t>
  </si>
  <si>
    <t xml:space="preserve">钟山区食源蔬菜批发部</t>
  </si>
  <si>
    <t xml:space="preserve">钟山区蜀不清火锅店（个体工商户）</t>
  </si>
  <si>
    <r>
      <rPr>
        <sz val="9"/>
        <rFont val="Noto Sans"/>
        <family val="2"/>
      </rPr>
      <t xml:space="preserve">消毒日期：</t>
    </r>
    <r>
      <rPr>
        <sz val="9"/>
        <rFont val="宋体"/>
        <family val="0"/>
        <charset val="134"/>
      </rPr>
      <t xml:space="preserve">2025/6/12</t>
    </r>
  </si>
  <si>
    <t xml:space="preserve">钟山区丝贵包子店</t>
  </si>
  <si>
    <t xml:space="preserve">钟山区天权破酥包店</t>
  </si>
  <si>
    <t xml:space="preserve">钟山区田鲜生鲜超市（个体工商户）</t>
  </si>
  <si>
    <t xml:space="preserve">猪里脊</t>
  </si>
  <si>
    <t xml:space="preserve">夏津县国贤食品厂</t>
  </si>
  <si>
    <t xml:space="preserve">夏津县香赵庄镇孙庄村</t>
  </si>
  <si>
    <t xml:space="preserve">手工小麻饼（椒盐味）</t>
  </si>
  <si>
    <t xml:space="preserve">计量销售</t>
  </si>
  <si>
    <t xml:space="preserve">钟山区万鸿腾庆百货超市</t>
  </si>
  <si>
    <t xml:space="preserve">淮安旺旺食品有限公司</t>
  </si>
  <si>
    <r>
      <rPr>
        <sz val="9"/>
        <rFont val="Noto Sans"/>
        <family val="2"/>
      </rPr>
      <t xml:space="preserve">江苏省淮安市清河新区旺旺路</t>
    </r>
    <r>
      <rPr>
        <sz val="9"/>
        <rFont val="宋体"/>
        <family val="0"/>
        <charset val="134"/>
      </rPr>
      <t xml:space="preserve">21</t>
    </r>
    <r>
      <rPr>
        <sz val="9"/>
        <rFont val="Noto Sans"/>
        <family val="2"/>
      </rPr>
      <t xml:space="preserve">号</t>
    </r>
  </si>
  <si>
    <t xml:space="preserve">旺仔巧克力奶（调制乳）</t>
  </si>
  <si>
    <t xml:space="preserve">红烧猪肉罐头</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罐</t>
    </r>
  </si>
  <si>
    <t xml:space="preserve">钟山区闻来香破酥包一分店（个体工商户）</t>
  </si>
  <si>
    <t xml:space="preserve">油饼（自制）</t>
  </si>
  <si>
    <t xml:space="preserve">钟山区物惠多超市</t>
  </si>
  <si>
    <t xml:space="preserve">钟山区雾都餐饮店（个体工商户）</t>
  </si>
  <si>
    <r>
      <rPr>
        <sz val="9"/>
        <rFont val="Noto Sans"/>
        <family val="2"/>
      </rPr>
      <t xml:space="preserve">加工日期：</t>
    </r>
    <r>
      <rPr>
        <sz val="9"/>
        <rFont val="宋体"/>
        <family val="0"/>
        <charset val="134"/>
      </rPr>
      <t xml:space="preserve">2025/5/8</t>
    </r>
  </si>
  <si>
    <t xml:space="preserve">钟山区显芬包子店</t>
  </si>
  <si>
    <t xml:space="preserve">方馒头（自制）</t>
  </si>
  <si>
    <t xml:space="preserve">钟山区小凯破酥包店</t>
  </si>
  <si>
    <t xml:space="preserve">花生包（自制）</t>
  </si>
  <si>
    <t xml:space="preserve">安徽今统食品有限公司</t>
  </si>
  <si>
    <r>
      <rPr>
        <sz val="9"/>
        <rFont val="Noto Sans"/>
        <family val="2"/>
      </rPr>
      <t xml:space="preserve">安徽省合肥市肥东县肥东经济开发区龙脊山路与相西河路交口西南</t>
    </r>
    <r>
      <rPr>
        <sz val="9"/>
        <rFont val="宋体"/>
        <family val="0"/>
        <charset val="134"/>
      </rPr>
      <t xml:space="preserve">4</t>
    </r>
    <r>
      <rPr>
        <sz val="9"/>
        <rFont val="Noto Sans"/>
        <family val="2"/>
      </rPr>
      <t xml:space="preserve">号楼与</t>
    </r>
    <r>
      <rPr>
        <sz val="9"/>
        <rFont val="宋体"/>
        <family val="0"/>
        <charset val="134"/>
      </rPr>
      <t xml:space="preserve">5</t>
    </r>
    <r>
      <rPr>
        <sz val="9"/>
        <rFont val="Noto Sans"/>
        <family val="2"/>
      </rPr>
      <t xml:space="preserve">号楼与</t>
    </r>
    <r>
      <rPr>
        <sz val="9"/>
        <rFont val="宋体"/>
        <family val="0"/>
        <charset val="134"/>
      </rPr>
      <t xml:space="preserve">6</t>
    </r>
    <r>
      <rPr>
        <sz val="9"/>
        <rFont val="Noto Sans"/>
        <family val="2"/>
      </rPr>
      <t xml:space="preserve">号楼</t>
    </r>
  </si>
  <si>
    <t xml:space="preserve">钟山区啸宇零食店</t>
  </si>
  <si>
    <t xml:space="preserve">全麦杂粮吐司</t>
  </si>
  <si>
    <t xml:space="preserve">福建省小白心里软食品有限公司</t>
  </si>
  <si>
    <r>
      <rPr>
        <sz val="9"/>
        <rFont val="Noto Sans"/>
        <family val="2"/>
      </rPr>
      <t xml:space="preserve">福建省漳州市龙文区鹤鸣路</t>
    </r>
    <r>
      <rPr>
        <sz val="9"/>
        <rFont val="宋体"/>
        <family val="0"/>
        <charset val="134"/>
      </rPr>
      <t xml:space="preserve">8</t>
    </r>
    <r>
      <rPr>
        <sz val="9"/>
        <rFont val="Noto Sans"/>
        <family val="2"/>
      </rPr>
      <t xml:space="preserve">号</t>
    </r>
  </si>
  <si>
    <t xml:space="preserve">奶皮白面包</t>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巧克力味薄脆饼干</t>
  </si>
  <si>
    <t xml:space="preserve">贵州轻羡食品科技有限公司</t>
  </si>
  <si>
    <r>
      <rPr>
        <sz val="9"/>
        <rFont val="Noto Sans"/>
        <family val="2"/>
      </rPr>
      <t xml:space="preserve">贵州省六盘水市六枝特区大用镇现代农业产业园区贵烟路</t>
    </r>
    <r>
      <rPr>
        <sz val="9"/>
        <rFont val="宋体"/>
        <family val="0"/>
        <charset val="134"/>
      </rPr>
      <t xml:space="preserve">7</t>
    </r>
    <r>
      <rPr>
        <sz val="9"/>
        <rFont val="Noto Sans"/>
        <family val="2"/>
      </rPr>
      <t xml:space="preserve">号</t>
    </r>
  </si>
  <si>
    <t xml:space="preserve">钟山区心成达百货便利超市</t>
  </si>
  <si>
    <t xml:space="preserve">刺梨能量饮料</t>
  </si>
  <si>
    <t xml:space="preserve">刺梨汁营养素饮料</t>
  </si>
  <si>
    <t xml:space="preserve">钟山区欣然火锅店（个体工商户）</t>
  </si>
  <si>
    <r>
      <rPr>
        <sz val="9"/>
        <rFont val="Noto Sans"/>
        <family val="2"/>
      </rPr>
      <t xml:space="preserve">加工日期：</t>
    </r>
    <r>
      <rPr>
        <sz val="9"/>
        <rFont val="宋体"/>
        <family val="0"/>
        <charset val="134"/>
      </rPr>
      <t xml:space="preserve">2025/5/9</t>
    </r>
  </si>
  <si>
    <t xml:space="preserve">钟山区行行破酥包店</t>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t xml:space="preserve">钟山区兴睿食品店（个体工商户）</t>
  </si>
  <si>
    <t xml:space="preserve">原味早餐搭档饼干（韧性饼干）</t>
  </si>
  <si>
    <t xml:space="preserve">杭州伊万食品有限公司</t>
  </si>
  <si>
    <r>
      <rPr>
        <sz val="9"/>
        <rFont val="Noto Sans"/>
        <family val="2"/>
      </rPr>
      <t xml:space="preserve">浙江省杭州市萧山区瓜沥镇繁盛路</t>
    </r>
    <r>
      <rPr>
        <sz val="9"/>
        <rFont val="宋体"/>
        <family val="0"/>
        <charset val="134"/>
      </rPr>
      <t xml:space="preserve">622</t>
    </r>
    <r>
      <rPr>
        <sz val="9"/>
        <rFont val="Noto Sans"/>
        <family val="2"/>
      </rPr>
      <t xml:space="preserve">号</t>
    </r>
    <r>
      <rPr>
        <sz val="9"/>
        <rFont val="宋体"/>
        <family val="0"/>
        <charset val="134"/>
      </rPr>
      <t xml:space="preserve">2</t>
    </r>
    <r>
      <rPr>
        <sz val="9"/>
        <rFont val="Noto Sans"/>
        <family val="2"/>
      </rPr>
      <t xml:space="preserve">幢三层、四层</t>
    </r>
  </si>
  <si>
    <t xml:space="preserve">桃酥（糕点）</t>
  </si>
  <si>
    <t xml:space="preserve">泉州戴哥食品有限公司</t>
  </si>
  <si>
    <r>
      <rPr>
        <sz val="9"/>
        <rFont val="Noto Sans"/>
        <family val="2"/>
      </rPr>
      <t xml:space="preserve">福建省泉州市惠安县黄塘镇后西村后狮</t>
    </r>
    <r>
      <rPr>
        <sz val="9"/>
        <rFont val="宋体"/>
        <family val="0"/>
        <charset val="134"/>
      </rPr>
      <t xml:space="preserve">771</t>
    </r>
    <r>
      <rPr>
        <sz val="9"/>
        <rFont val="Noto Sans"/>
        <family val="2"/>
      </rPr>
      <t xml:space="preserve">号</t>
    </r>
    <r>
      <rPr>
        <sz val="9"/>
        <rFont val="宋体"/>
        <family val="0"/>
        <charset val="134"/>
      </rPr>
      <t xml:space="preserve">3</t>
    </r>
    <r>
      <rPr>
        <sz val="9"/>
        <rFont val="Noto Sans"/>
        <family val="2"/>
      </rPr>
      <t xml:space="preserve">楼</t>
    </r>
  </si>
  <si>
    <t xml:space="preserve">绿豆饼（糕点）</t>
  </si>
  <si>
    <t xml:space="preserve">湖南省武冈市华鹏食品有限公司</t>
  </si>
  <si>
    <t xml:space="preserve">湖南省邵阳市武冈市工业园区</t>
  </si>
  <si>
    <t xml:space="preserve">钟山区兴盛怡景购物超市</t>
  </si>
  <si>
    <t xml:space="preserve">方块酱干（香辣味）（非发酵性豆制品）</t>
  </si>
  <si>
    <t xml:space="preserve">委托方：内蒙古欧世蒙牛乳制品有限责任公司；生产商：山西雅士利乳业有限公司</t>
  </si>
  <si>
    <t xml:space="preserve">委托方地址：内蒙古自治区呼和浩特市和林格尔县盛乐经济园区成长大道南（管委会对面）；生产地址：山西省朔州市应县四环东路雅士利工业园</t>
  </si>
  <si>
    <t xml:space="preserve">高钙奶粉（调制乳粉）</t>
  </si>
  <si>
    <r>
      <rPr>
        <sz val="9"/>
        <rFont val="宋体"/>
        <family val="0"/>
        <charset val="134"/>
      </rPr>
      <t xml:space="preserve">4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袋</t>
    </r>
  </si>
  <si>
    <t xml:space="preserve">重庆健安食品有限公司</t>
  </si>
  <si>
    <t xml:space="preserve">重庆市永川区大安街道办事处铁山村宝树村民小组</t>
  </si>
  <si>
    <t xml:space="preserve">土豆（香辣味）（酱腌菜）</t>
  </si>
  <si>
    <t xml:space="preserve">吉林省扶余市旺达米业有限公司</t>
  </si>
  <si>
    <t xml:space="preserve">吉林省扶余市更新乡房身地村</t>
  </si>
  <si>
    <t xml:space="preserve">钟山区绣香副食经营部</t>
  </si>
  <si>
    <t xml:space="preserve">钟山区徐破酥包子店（个体工商户）</t>
  </si>
  <si>
    <t xml:space="preserve">钟山区严俊猪肉经营部</t>
  </si>
  <si>
    <t xml:space="preserve">里脊（猪肉）</t>
  </si>
  <si>
    <t xml:space="preserve">钟山区艳美早餐店</t>
  </si>
  <si>
    <t xml:space="preserve">黑米馒头（自制）</t>
  </si>
  <si>
    <t xml:space="preserve">钟山区银满满超市</t>
  </si>
  <si>
    <t xml:space="preserve">委托方：湖南大旺食品有限公司；生产商：浙江明旺乳业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浙江省衢州经济开发区东港工业园区东港三路</t>
    </r>
    <r>
      <rPr>
        <sz val="9"/>
        <rFont val="宋体"/>
        <family val="0"/>
        <charset val="134"/>
      </rPr>
      <t xml:space="preserve">9</t>
    </r>
    <r>
      <rPr>
        <sz val="9"/>
        <rFont val="Noto Sans"/>
        <family val="2"/>
      </rPr>
      <t xml:space="preserve">号</t>
    </r>
  </si>
  <si>
    <t xml:space="preserve">钟山区永扬蔬菜批发部</t>
  </si>
  <si>
    <t xml:space="preserve">萝卜</t>
  </si>
  <si>
    <t xml:space="preserve">成都市彭州银裕食品有限公司成都分公司</t>
  </si>
  <si>
    <r>
      <rPr>
        <sz val="9"/>
        <rFont val="Noto Sans"/>
        <family val="2"/>
      </rPr>
      <t xml:space="preserve">四川省彭州工业开发区梅花路</t>
    </r>
    <r>
      <rPr>
        <sz val="9"/>
        <rFont val="宋体"/>
        <family val="0"/>
        <charset val="134"/>
      </rPr>
      <t xml:space="preserve">118</t>
    </r>
    <r>
      <rPr>
        <sz val="9"/>
        <rFont val="Noto Sans"/>
        <family val="2"/>
      </rPr>
      <t xml:space="preserve">号</t>
    </r>
  </si>
  <si>
    <t xml:space="preserve">钟山区优达多生鲜超市钢城花园店</t>
  </si>
  <si>
    <t xml:space="preserve">鸡蛋软芙条沙琪玛（糕点）</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t>
    </r>
    <r>
      <rPr>
        <sz val="9"/>
        <rFont val="宋体"/>
        <family val="0"/>
        <charset val="134"/>
      </rPr>
      <t xml:space="preserve">/</t>
    </r>
    <r>
      <rPr>
        <sz val="9"/>
        <rFont val="Noto Sans"/>
        <family val="2"/>
      </rPr>
      <t xml:space="preserve">袋</t>
    </r>
  </si>
  <si>
    <t xml:space="preserve">委托方：重庆周义食品有限公司；生产商：乐山三江笋业有限公司</t>
  </si>
  <si>
    <r>
      <rPr>
        <sz val="9"/>
        <rFont val="Noto Sans"/>
        <family val="2"/>
      </rPr>
      <t xml:space="preserve">委托方地址：重庆市永川区胜利路办事处探花村三社；生产地址：四川省乐山市沙湾区太平镇顺河街</t>
    </r>
    <r>
      <rPr>
        <sz val="9"/>
        <rFont val="宋体"/>
        <family val="0"/>
        <charset val="134"/>
      </rPr>
      <t xml:space="preserve">310</t>
    </r>
    <r>
      <rPr>
        <sz val="9"/>
        <rFont val="Noto Sans"/>
        <family val="2"/>
      </rPr>
      <t xml:space="preserve">号</t>
    </r>
  </si>
  <si>
    <t xml:space="preserve">山椒笋尖（酱腌菜）</t>
  </si>
  <si>
    <t xml:space="preserve">钟山区有文破酥包店</t>
  </si>
  <si>
    <t xml:space="preserve">钟山区渝厢坊餐饮服务店</t>
  </si>
  <si>
    <t xml:space="preserve">钟山区御食点糕点店（个体工商户）</t>
  </si>
  <si>
    <t xml:space="preserve">钟山区远宜粮油副食店</t>
  </si>
  <si>
    <r>
      <rPr>
        <sz val="9"/>
        <rFont val="宋体"/>
        <family val="0"/>
        <charset val="134"/>
      </rPr>
      <t xml:space="preserve">130</t>
    </r>
    <r>
      <rPr>
        <sz val="9"/>
        <rFont val="Noto Sans"/>
        <family val="2"/>
      </rPr>
      <t xml:space="preserve">克</t>
    </r>
  </si>
  <si>
    <t xml:space="preserve">钟山开发区刘三郎食品店</t>
  </si>
  <si>
    <r>
      <rPr>
        <sz val="9"/>
        <rFont val="Noto Sans"/>
        <family val="2"/>
      </rPr>
      <t xml:space="preserve">六盘水市高新区严家寨搬迁街</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8</t>
    </r>
    <r>
      <rPr>
        <sz val="9"/>
        <rFont val="Noto Sans"/>
        <family val="2"/>
      </rPr>
      <t xml:space="preserve">号门面</t>
    </r>
  </si>
  <si>
    <t xml:space="preserve">刘三郎面条</t>
  </si>
  <si>
    <t xml:space="preserve">钟山区华伟米粉加工厂</t>
  </si>
  <si>
    <r>
      <rPr>
        <sz val="9"/>
        <rFont val="Noto Sans"/>
        <family val="2"/>
      </rPr>
      <t xml:space="preserve">贵州省六盘水市钟山区西宁社区兴民小区兴民巷</t>
    </r>
    <r>
      <rPr>
        <sz val="9"/>
        <rFont val="宋体"/>
        <family val="0"/>
        <charset val="134"/>
      </rPr>
      <t xml:space="preserve">51</t>
    </r>
    <r>
      <rPr>
        <sz val="9"/>
        <rFont val="Noto Sans"/>
        <family val="2"/>
      </rPr>
      <t xml:space="preserve">号附</t>
    </r>
    <r>
      <rPr>
        <sz val="9"/>
        <rFont val="宋体"/>
        <family val="0"/>
        <charset val="134"/>
      </rPr>
      <t xml:space="preserve">1</t>
    </r>
    <r>
      <rPr>
        <sz val="9"/>
        <rFont val="Noto Sans"/>
        <family val="2"/>
      </rPr>
      <t xml:space="preserve">～附</t>
    </r>
    <r>
      <rPr>
        <sz val="9"/>
        <rFont val="宋体"/>
        <family val="0"/>
        <charset val="134"/>
      </rPr>
      <t xml:space="preserve">4</t>
    </r>
    <r>
      <rPr>
        <sz val="9"/>
        <rFont val="Noto Sans"/>
        <family val="2"/>
      </rPr>
      <t xml:space="preserve">号</t>
    </r>
  </si>
  <si>
    <t xml:space="preserve">钟山区岳湘购物超市</t>
  </si>
  <si>
    <t xml:space="preserve">新希望纯牛奶</t>
  </si>
  <si>
    <t xml:space="preserve">委托方：湖南乡乡汇实业集团有限公司；生产商：湖南乡乡汇食品有限公司</t>
  </si>
  <si>
    <r>
      <rPr>
        <sz val="9"/>
        <rFont val="Noto Sans"/>
        <family val="2"/>
      </rPr>
      <t xml:space="preserve">委托方地址：湖南省长沙市雨花区东二环一段</t>
    </r>
    <r>
      <rPr>
        <sz val="9"/>
        <rFont val="宋体"/>
        <family val="0"/>
        <charset val="134"/>
      </rPr>
      <t xml:space="preserve">768</t>
    </r>
    <r>
      <rPr>
        <sz val="9"/>
        <rFont val="Noto Sans"/>
        <family val="2"/>
      </rPr>
      <t xml:space="preserve">号天下一家华府</t>
    </r>
    <r>
      <rPr>
        <sz val="9"/>
        <rFont val="宋体"/>
        <family val="0"/>
        <charset val="134"/>
      </rPr>
      <t xml:space="preserve">3</t>
    </r>
    <r>
      <rPr>
        <sz val="9"/>
        <rFont val="Noto Sans"/>
        <family val="2"/>
      </rPr>
      <t xml:space="preserve">栋</t>
    </r>
    <r>
      <rPr>
        <sz val="9"/>
        <rFont val="宋体"/>
        <family val="0"/>
        <charset val="134"/>
      </rPr>
      <t xml:space="preserve">1304</t>
    </r>
    <r>
      <rPr>
        <sz val="9"/>
        <rFont val="Noto Sans"/>
        <family val="2"/>
      </rPr>
      <t xml:space="preserve">房；生产地址：湖南省邵阳市武冈市恒泰路</t>
    </r>
  </si>
  <si>
    <t xml:space="preserve">魔法丝（调味面制品）</t>
  </si>
  <si>
    <t xml:space="preserve">云南百年传奇食品科技有限公司</t>
  </si>
  <si>
    <r>
      <rPr>
        <sz val="9"/>
        <rFont val="Noto Sans"/>
        <family val="2"/>
      </rPr>
      <t xml:space="preserve">云南省昭通市盐津县中和镇工业产业园区</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栋厂房</t>
    </r>
  </si>
  <si>
    <t xml:space="preserve">山椒笋条（酱腌菜）</t>
  </si>
  <si>
    <t xml:space="preserve">靖江市天源食品有限公司</t>
  </si>
  <si>
    <r>
      <rPr>
        <sz val="9"/>
        <rFont val="Noto Sans"/>
        <family val="2"/>
      </rPr>
      <t xml:space="preserve">靖江经济开发区城北园区长新路</t>
    </r>
    <r>
      <rPr>
        <sz val="9"/>
        <rFont val="宋体"/>
        <family val="0"/>
        <charset val="134"/>
      </rPr>
      <t xml:space="preserve">2</t>
    </r>
    <r>
      <rPr>
        <sz val="9"/>
        <rFont val="Noto Sans"/>
        <family val="2"/>
      </rPr>
      <t xml:space="preserve">号</t>
    </r>
  </si>
  <si>
    <t xml:space="preserve">钟山区悦购批发超市（个体工商户）</t>
  </si>
  <si>
    <t xml:space="preserve">精制猪肉脯（原味）</t>
  </si>
  <si>
    <t xml:space="preserve">四川海洪食品有限公司</t>
  </si>
  <si>
    <r>
      <rPr>
        <sz val="9"/>
        <rFont val="Noto Sans"/>
        <family val="2"/>
      </rPr>
      <t xml:space="preserve">四川省泸州市合江县荔江镇荔园南路</t>
    </r>
    <r>
      <rPr>
        <sz val="9"/>
        <rFont val="宋体"/>
        <family val="0"/>
        <charset val="134"/>
      </rPr>
      <t xml:space="preserve">149</t>
    </r>
    <r>
      <rPr>
        <sz val="9"/>
        <rFont val="Noto Sans"/>
        <family val="2"/>
      </rPr>
      <t xml:space="preserve">号</t>
    </r>
  </si>
  <si>
    <t xml:space="preserve">素泡椒臭干子（调味面制品）</t>
  </si>
  <si>
    <t xml:space="preserve">保定蒙牛饮料有限公司</t>
  </si>
  <si>
    <t xml:space="preserve">河北省保定市望都县中韩庄乡高速公路引线南侧望都工业园内</t>
  </si>
  <si>
    <t xml:space="preserve">钟山区赵佳胜食品店（个体工商户）</t>
  </si>
  <si>
    <t xml:space="preserve">黑龙江贝因美乳业有限公司</t>
  </si>
  <si>
    <r>
      <rPr>
        <sz val="9"/>
        <rFont val="Noto Sans"/>
        <family val="2"/>
      </rPr>
      <t xml:space="preserve">黑龙江省绥化市安达市开发区安发大道</t>
    </r>
    <r>
      <rPr>
        <sz val="9"/>
        <rFont val="宋体"/>
        <family val="0"/>
        <charset val="134"/>
      </rPr>
      <t xml:space="preserve">6</t>
    </r>
    <r>
      <rPr>
        <sz val="9"/>
        <rFont val="Noto Sans"/>
        <family val="2"/>
      </rPr>
      <t xml:space="preserve">号</t>
    </r>
  </si>
  <si>
    <t xml:space="preserve">委托方：福建升艺丰食品科技有限公司；生产商：灵宝德利福食品有限公司</t>
  </si>
  <si>
    <r>
      <rPr>
        <sz val="9"/>
        <rFont val="Noto Sans"/>
        <family val="2"/>
      </rPr>
      <t xml:space="preserve">委托方地址：厦门市思明区禾祥西路</t>
    </r>
    <r>
      <rPr>
        <sz val="9"/>
        <rFont val="宋体"/>
        <family val="0"/>
        <charset val="134"/>
      </rPr>
      <t xml:space="preserve">4</t>
    </r>
    <r>
      <rPr>
        <sz val="9"/>
        <rFont val="Noto Sans"/>
        <family val="2"/>
      </rPr>
      <t xml:space="preserve">号鸿升大厦</t>
    </r>
    <r>
      <rPr>
        <sz val="9"/>
        <rFont val="宋体"/>
        <family val="0"/>
        <charset val="134"/>
      </rPr>
      <t xml:space="preserve">22C</t>
    </r>
    <r>
      <rPr>
        <sz val="9"/>
        <rFont val="Noto Sans"/>
        <family val="2"/>
      </rPr>
      <t xml:space="preserve">之二；生产地址：河南省三门峡市灵宝市西阎乡杨家湾</t>
    </r>
    <r>
      <rPr>
        <sz val="9"/>
        <rFont val="宋体"/>
        <family val="0"/>
        <charset val="134"/>
      </rPr>
      <t xml:space="preserve">001</t>
    </r>
  </si>
  <si>
    <t xml:space="preserve">黄桃罐头</t>
  </si>
  <si>
    <r>
      <rPr>
        <sz val="9"/>
        <rFont val="宋体"/>
        <family val="0"/>
        <charset val="134"/>
      </rPr>
      <t xml:space="preserve">425g/</t>
    </r>
    <r>
      <rPr>
        <sz val="9"/>
        <rFont val="Noto Sans"/>
        <family val="2"/>
      </rPr>
      <t xml:space="preserve">罐</t>
    </r>
  </si>
  <si>
    <t xml:space="preserve">钟山区浙永生活超市</t>
  </si>
  <si>
    <t xml:space="preserve">低脂纯牛奶</t>
  </si>
  <si>
    <t xml:space="preserve">潍坊伊利乳业有限责任公司</t>
  </si>
  <si>
    <t xml:space="preserve">山东省潍坊市临朐县城关街道西环路西侧朐山路南侧</t>
  </si>
  <si>
    <t xml:space="preserve">儿童成长牛奶（调制乳）</t>
  </si>
  <si>
    <r>
      <rPr>
        <sz val="9"/>
        <rFont val="宋体"/>
        <family val="0"/>
        <charset val="134"/>
      </rPr>
      <t xml:space="preserve">190mL/</t>
    </r>
    <r>
      <rPr>
        <sz val="9"/>
        <rFont val="Noto Sans"/>
        <family val="2"/>
      </rPr>
      <t xml:space="preserve">盒</t>
    </r>
  </si>
  <si>
    <t xml:space="preserve">委托方：南京旺旺食品有限公司；生产商：湖北立旺食品有限公司</t>
  </si>
  <si>
    <r>
      <rPr>
        <sz val="9"/>
        <rFont val="Noto Sans"/>
        <family val="2"/>
      </rPr>
      <t xml:space="preserve">委托方地址：江苏省南京市江宁经济技术开发区董村路</t>
    </r>
    <r>
      <rPr>
        <sz val="9"/>
        <rFont val="宋体"/>
        <family val="0"/>
        <charset val="134"/>
      </rPr>
      <t xml:space="preserve">112</t>
    </r>
    <r>
      <rPr>
        <sz val="9"/>
        <rFont val="Noto Sans"/>
        <family val="2"/>
      </rPr>
      <t xml:space="preserve">号；生产地址：湖北省仙桃市纺织大道</t>
    </r>
    <r>
      <rPr>
        <sz val="9"/>
        <rFont val="宋体"/>
        <family val="0"/>
        <charset val="134"/>
      </rPr>
      <t xml:space="preserve">33</t>
    </r>
    <r>
      <rPr>
        <sz val="9"/>
        <rFont val="Noto Sans"/>
        <family val="2"/>
      </rPr>
      <t xml:space="preserve">号</t>
    </r>
  </si>
  <si>
    <t xml:space="preserve">旺旺维多粒果冻爽（菠萝味）</t>
  </si>
  <si>
    <r>
      <rPr>
        <sz val="9"/>
        <rFont val="宋体"/>
        <family val="0"/>
        <charset val="134"/>
      </rPr>
      <t xml:space="preserve">150g/</t>
    </r>
    <r>
      <rPr>
        <sz val="9"/>
        <rFont val="Noto Sans"/>
        <family val="2"/>
      </rPr>
      <t xml:space="preserve">袋</t>
    </r>
  </si>
  <si>
    <t xml:space="preserve">钟山区蒸蒸日上早餐店</t>
  </si>
  <si>
    <t xml:space="preserve">包子</t>
  </si>
  <si>
    <t xml:space="preserve">湖南麻辣王子食品有限公司</t>
  </si>
  <si>
    <t xml:space="preserve">湖南省岳阳市平江县伍市镇高新技术产业园区兴业路</t>
  </si>
  <si>
    <t xml:space="preserve">钟山区致富零食店</t>
  </si>
  <si>
    <t xml:space="preserve">霸王丝青豆辣条（调味面制品）</t>
  </si>
  <si>
    <t xml:space="preserve">南京绿丰食品有限公司</t>
  </si>
  <si>
    <r>
      <rPr>
        <sz val="9"/>
        <rFont val="Noto Sans"/>
        <family val="2"/>
      </rPr>
      <t xml:space="preserve">南京市江宁区淳化街道淳关路</t>
    </r>
    <r>
      <rPr>
        <sz val="9"/>
        <rFont val="宋体"/>
        <family val="0"/>
        <charset val="134"/>
      </rPr>
      <t xml:space="preserve">491</t>
    </r>
    <r>
      <rPr>
        <sz val="9"/>
        <rFont val="Noto Sans"/>
        <family val="2"/>
      </rPr>
      <t xml:space="preserve">号</t>
    </r>
    <r>
      <rPr>
        <sz val="9"/>
        <rFont val="宋体"/>
        <family val="0"/>
        <charset val="134"/>
      </rPr>
      <t xml:space="preserve">5</t>
    </r>
    <r>
      <rPr>
        <sz val="9"/>
        <rFont val="Noto Sans"/>
        <family val="2"/>
      </rPr>
      <t xml:space="preserve">号楼</t>
    </r>
  </si>
  <si>
    <t xml:space="preserve">多彩葡萄干</t>
  </si>
  <si>
    <t xml:space="preserve">新密市凯利龙食品有限公司</t>
  </si>
  <si>
    <t xml:space="preserve">新密市大隗镇大隗村</t>
  </si>
  <si>
    <t xml:space="preserve">薄辣片（调味面制品）</t>
  </si>
  <si>
    <t xml:space="preserve">钟山区众惠易购生活超市</t>
  </si>
  <si>
    <t xml:space="preserve">六枝特区六岩面条加工厂</t>
  </si>
  <si>
    <t xml:space="preserve">贵州省六枝特区新窑镇鸭塘村店子组</t>
  </si>
  <si>
    <t xml:space="preserve">老土面（普通挂面）</t>
  </si>
  <si>
    <t xml:space="preserve">钟山区周妹红糖馒头店</t>
  </si>
  <si>
    <t xml:space="preserve">钟山区左邻右舍生鲜超市</t>
  </si>
  <si>
    <t xml:space="preserve">霸王丝爆辣辣条（调味面制品）</t>
  </si>
  <si>
    <t xml:space="preserve">委托方：上海清硕国际贸易有限公司；生产商：广西合浦南国乳业有限公司</t>
  </si>
  <si>
    <r>
      <rPr>
        <sz val="9"/>
        <rFont val="Noto Sans"/>
        <family val="2"/>
      </rPr>
      <t xml:space="preserve">委托方地址：上海市金山区金山卫镇钱鑫路</t>
    </r>
    <r>
      <rPr>
        <sz val="9"/>
        <rFont val="宋体"/>
        <family val="0"/>
        <charset val="134"/>
      </rPr>
      <t xml:space="preserve">301</t>
    </r>
    <r>
      <rPr>
        <sz val="9"/>
        <rFont val="Noto Sans"/>
        <family val="2"/>
      </rPr>
      <t xml:space="preserve">号</t>
    </r>
    <r>
      <rPr>
        <sz val="9"/>
        <rFont val="宋体"/>
        <family val="0"/>
        <charset val="134"/>
      </rPr>
      <t xml:space="preserve">4075</t>
    </r>
    <r>
      <rPr>
        <sz val="9"/>
        <rFont val="Noto Sans"/>
        <family val="2"/>
      </rPr>
      <t xml:space="preserve">室；生产地址：广西北海市合浦工业园区合浦大道东侧（“月饼小镇”项目用地内）</t>
    </r>
  </si>
  <si>
    <t xml:space="preserve">委托方：四川阿布阿布食品有限公司；生产商：四川省双双食品有限公司</t>
  </si>
  <si>
    <r>
      <rPr>
        <sz val="9"/>
        <rFont val="Noto Sans"/>
        <family val="2"/>
      </rPr>
      <t xml:space="preserve">委托方地址：成都市新都区食品路</t>
    </r>
    <r>
      <rPr>
        <sz val="9"/>
        <rFont val="宋体"/>
        <family val="0"/>
        <charset val="134"/>
      </rPr>
      <t xml:space="preserve">136</t>
    </r>
    <r>
      <rPr>
        <sz val="9"/>
        <rFont val="Noto Sans"/>
        <family val="2"/>
      </rPr>
      <t xml:space="preserve">号；生产地址：成都市新都区民大路北段</t>
    </r>
    <r>
      <rPr>
        <sz val="9"/>
        <rFont val="宋体"/>
        <family val="0"/>
        <charset val="134"/>
      </rPr>
      <t xml:space="preserve">275</t>
    </r>
    <r>
      <rPr>
        <sz val="9"/>
        <rFont val="Noto Sans"/>
        <family val="2"/>
      </rPr>
      <t xml:space="preserve">号</t>
    </r>
  </si>
  <si>
    <t xml:space="preserve">泡椒猪皮（辐照食品）（酱卤肉制品）</t>
  </si>
  <si>
    <t xml:space="preserve">遵义福满香米业有限公司</t>
  </si>
  <si>
    <t xml:space="preserve">贵州省遵义市红花岗区深溪镇深溪村遵义市粮油食品加工（物流）集聚区内</t>
  </si>
  <si>
    <t xml:space="preserve">遵义腊香妹食品有限公司</t>
  </si>
  <si>
    <t xml:space="preserve">贵州省遵义市桐梓县天池村堰村组捡银窝大垭口</t>
  </si>
  <si>
    <t xml:space="preserve">腊猪脚（肉制品）</t>
  </si>
  <si>
    <t xml:space="preserve">遵义强兴米业有限公司</t>
  </si>
  <si>
    <t xml:space="preserve">强兴独山王软香米</t>
  </si>
  <si>
    <t xml:space="preserve">遵义市贵蔬供应链服务有限公司</t>
  </si>
  <si>
    <t xml:space="preserve">山药</t>
  </si>
  <si>
    <t xml:space="preserve">五常市永泽现代农业有限公司</t>
  </si>
  <si>
    <t xml:space="preserve">五常市安家镇双喜村</t>
  </si>
  <si>
    <t xml:space="preserve">遵义市海龙米业有限责任公司</t>
  </si>
  <si>
    <t xml:space="preserve">贵州省遵义市红花岗区绿色食品工业园</t>
  </si>
  <si>
    <t xml:space="preserve">海龙优质米</t>
  </si>
  <si>
    <t xml:space="preserve">遵义市红花岗区旺发粮食加工厂</t>
  </si>
  <si>
    <t xml:space="preserve">贵州省遵义市红花岗区马兰坝桥头</t>
  </si>
  <si>
    <t xml:space="preserve">金润香米</t>
  </si>
  <si>
    <t xml:space="preserve">遵义市红花岗区优合大米加工厂</t>
  </si>
  <si>
    <t xml:space="preserve">贵州省遵义市红花岗区东联线民政村坝上组</t>
  </si>
  <si>
    <t xml:space="preserve">遵义市红宇食品厂</t>
  </si>
  <si>
    <t xml:space="preserve">遵义市红花岗区南站仓库</t>
  </si>
  <si>
    <t xml:space="preserve">贵红宇姜蒜糟辣椒（酱腌菜）</t>
  </si>
  <si>
    <t xml:space="preserve">遵义市洪鑫米业有限公司</t>
  </si>
  <si>
    <t xml:space="preserve">贵州省遵义市红花岗区深溪镇深溪村粮油食品加工（物流）集聚区</t>
  </si>
  <si>
    <t xml:space="preserve">山里香米</t>
  </si>
  <si>
    <t xml:space="preserve">遵义市华兴米业有限公司</t>
  </si>
  <si>
    <t xml:space="preserve">食多香大米</t>
  </si>
  <si>
    <t xml:space="preserve">遵义市康之源米业有限公司</t>
  </si>
  <si>
    <t xml:space="preserve">贵州省遵义市红花岗区深溪镇绿色工业园</t>
  </si>
  <si>
    <t xml:space="preserve">余庆粒粒香（大米）</t>
  </si>
  <si>
    <t xml:space="preserve">遵义市红花岗区深溪镇深溪村  遵义市粮油食品加工（物流）集聚区内</t>
  </si>
  <si>
    <t xml:space="preserve">遵义市翁贡米业有限公司</t>
  </si>
  <si>
    <t xml:space="preserve">遵义市怡口香米业有限公司</t>
  </si>
  <si>
    <t xml:space="preserve">贵州省遵义市红花岗区粮油食品加工（物流）集聚区</t>
  </si>
  <si>
    <t xml:space="preserve">怡口香米</t>
  </si>
  <si>
    <t xml:space="preserve">纯正菜籽油（分装）</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6"/>
      <name val="Noto Sans"/>
      <family val="2"/>
    </font>
    <font>
      <sz val="16"/>
      <name val="黑体"/>
      <family val="3"/>
      <charset val="134"/>
    </font>
    <font>
      <sz val="22"/>
      <name val="Noto Sans"/>
      <family val="2"/>
    </font>
    <font>
      <sz val="16"/>
      <name val="仿宋_GB2312"/>
      <family val="3"/>
      <charset val="134"/>
    </font>
    <font>
      <b val="true"/>
      <sz val="9"/>
      <name val="Noto Sans"/>
      <family val="2"/>
    </font>
    <font>
      <b val="true"/>
      <sz val="9"/>
      <name val="黑体"/>
      <family val="3"/>
      <charset val="134"/>
    </font>
    <font>
      <b val="true"/>
      <sz val="9"/>
      <name val="宋体"/>
      <family val="0"/>
      <charset val="134"/>
    </font>
    <font>
      <sz val="9"/>
      <name val="宋体"/>
      <family val="0"/>
      <charset val="134"/>
    </font>
    <font>
      <sz val="9"/>
      <color rgb="FF000000"/>
      <name val="Noto Sans"/>
      <family val="2"/>
    </font>
    <font>
      <sz val="9"/>
      <color rgb="FF000000"/>
      <name val="宋体"/>
      <family val="0"/>
      <charset val="134"/>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0" fillId="0" borderId="0" xfId="63" applyFont="true" applyBorder="false" applyAlignment="false" applyProtection="false">
      <alignment horizontal="general" vertical="center" textRotation="0" wrapText="false" indent="0" shrinkToFit="false"/>
      <protection locked="true" hidden="false"/>
    </xf>
    <xf numFmtId="165" fontId="0" fillId="0" borderId="0" xfId="63" applyFont="true" applyBorder="false" applyAlignment="true" applyProtection="false">
      <alignment horizontal="center" vertical="center" textRotation="0" wrapText="false" indent="0" shrinkToFit="false"/>
      <protection locked="true" hidden="false"/>
    </xf>
    <xf numFmtId="164" fontId="7" fillId="0" borderId="0" xfId="6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63" applyFont="true" applyBorder="true" applyAlignment="true" applyProtection="false">
      <alignment horizontal="center" vertical="center" textRotation="0" wrapText="true" indent="0" shrinkToFit="false"/>
      <protection locked="true" hidden="false"/>
    </xf>
    <xf numFmtId="165" fontId="11" fillId="0" borderId="1" xfId="63" applyFont="true" applyBorder="true" applyAlignment="true" applyProtection="false">
      <alignment horizontal="center" vertical="center" textRotation="0" wrapText="true" indent="0" shrinkToFit="false"/>
      <protection locked="true" hidden="false"/>
    </xf>
    <xf numFmtId="164" fontId="13" fillId="0" borderId="0" xfId="63" applyFont="true" applyBorder="true" applyAlignment="true" applyProtection="false">
      <alignment horizontal="center" vertical="center" textRotation="0" wrapText="true" indent="0" shrinkToFit="false"/>
      <protection locked="true" hidden="false"/>
    </xf>
    <xf numFmtId="164" fontId="14" fillId="0" borderId="1" xfId="6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5" fontId="14" fillId="0" borderId="1" xfId="34"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34"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1" xfId="39"/>
    <cellStyle name="常规 23" xfId="40"/>
    <cellStyle name="常规 24" xfId="41"/>
    <cellStyle name="常规 25" xfId="42"/>
    <cellStyle name="常规 26" xfId="43"/>
    <cellStyle name="常规 27" xfId="44"/>
    <cellStyle name="常规 28" xfId="45"/>
    <cellStyle name="常规 29" xfId="46"/>
    <cellStyle name="常规 2_07-20周报监抽食品" xfId="47"/>
    <cellStyle name="常规 3" xfId="48"/>
    <cellStyle name="常规 30" xfId="49"/>
    <cellStyle name="常规 31" xfId="50"/>
    <cellStyle name="常规 32" xfId="51"/>
    <cellStyle name="常规 33" xfId="52"/>
    <cellStyle name="常规 34" xfId="53"/>
    <cellStyle name="常规 35" xfId="54"/>
    <cellStyle name="常规 37" xfId="55"/>
    <cellStyle name="常规 38" xfId="56"/>
    <cellStyle name="常规 4" xfId="57"/>
    <cellStyle name="常规 42" xfId="58"/>
    <cellStyle name="常规 5" xfId="59"/>
    <cellStyle name="常规 6" xfId="60"/>
    <cellStyle name="常规 7" xfId="61"/>
    <cellStyle name="常规 8" xfId="62"/>
    <cellStyle name="常规_周报食品监抽报表" xfId="63"/>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8.74609375" defaultRowHeight="14.25" zeroHeight="false" outlineLevelRow="0" outlineLevelCol="0"/>
  <cols>
    <col collapsed="false" customWidth="true" hidden="false" outlineLevel="0" max="1" min="1" style="1" width="5.11"/>
    <col collapsed="false" customWidth="true" hidden="false" outlineLevel="0" max="2" min="2" style="1" width="21.24"/>
    <col collapsed="false" customWidth="true" hidden="false" outlineLevel="0" max="3" min="3" style="1" width="26.5"/>
    <col collapsed="false" customWidth="true" hidden="false" outlineLevel="0" max="4" min="4" style="1" width="21.62"/>
    <col collapsed="false" customWidth="true" hidden="false" outlineLevel="0" max="5" min="5" style="2" width="10.24"/>
    <col collapsed="false" customWidth="true" hidden="false" outlineLevel="0" max="6" min="6" style="2" width="12.87"/>
    <col collapsed="false" customWidth="true" hidden="false" outlineLevel="0" max="7" min="7" style="2" width="10.49"/>
    <col collapsed="false" customWidth="true" hidden="false" outlineLevel="0" max="8" min="8" style="3" width="12.12"/>
    <col collapsed="false" customWidth="true" hidden="false" outlineLevel="0" max="9" min="9" style="2" width="8.62"/>
    <col collapsed="false" customWidth="true" hidden="false" outlineLevel="0" max="27" min="10" style="2" width="8.99"/>
    <col collapsed="false" customWidth="false" hidden="false" outlineLevel="0" max="257" min="28" style="2" width="8.74"/>
  </cols>
  <sheetData>
    <row r="1" customFormat="false" ht="20.25" hidden="false" customHeight="false" outlineLevel="0" collapsed="false">
      <c r="A1" s="4" t="s">
        <v>0</v>
      </c>
      <c r="B1" s="4"/>
      <c r="C1" s="4"/>
      <c r="D1" s="4"/>
      <c r="E1" s="4"/>
      <c r="F1" s="4"/>
      <c r="G1" s="4"/>
      <c r="H1" s="4"/>
      <c r="I1" s="4"/>
    </row>
    <row r="2" s="6" customFormat="true" ht="60" hidden="false" customHeight="true" outlineLevel="0" collapsed="false">
      <c r="A2" s="5" t="s">
        <v>1</v>
      </c>
      <c r="B2" s="5"/>
      <c r="C2" s="5"/>
      <c r="D2" s="5"/>
      <c r="E2" s="5"/>
      <c r="F2" s="5"/>
      <c r="G2" s="5"/>
      <c r="H2" s="5"/>
      <c r="I2" s="5"/>
    </row>
    <row r="3" s="9" customFormat="true" ht="22.5" hidden="false" customHeight="false" outlineLevel="0" collapsed="false">
      <c r="A3" s="7" t="s">
        <v>2</v>
      </c>
      <c r="B3" s="7" t="s">
        <v>3</v>
      </c>
      <c r="C3" s="7" t="s">
        <v>4</v>
      </c>
      <c r="D3" s="7" t="s">
        <v>5</v>
      </c>
      <c r="E3" s="7" t="s">
        <v>6</v>
      </c>
      <c r="F3" s="7" t="s">
        <v>7</v>
      </c>
      <c r="G3" s="7" t="s">
        <v>8</v>
      </c>
      <c r="H3" s="8" t="s">
        <v>9</v>
      </c>
      <c r="I3" s="7" t="s">
        <v>10</v>
      </c>
    </row>
    <row r="4" s="15" customFormat="true" ht="11.25" hidden="false" customHeight="false" outlineLevel="0" collapsed="false">
      <c r="A4" s="10" t="n">
        <v>1</v>
      </c>
      <c r="B4" s="11" t="s">
        <v>11</v>
      </c>
      <c r="C4" s="11" t="s">
        <v>12</v>
      </c>
      <c r="D4" s="11" t="s">
        <v>13</v>
      </c>
      <c r="E4" s="11" t="s">
        <v>14</v>
      </c>
      <c r="F4" s="11" t="s">
        <v>15</v>
      </c>
      <c r="G4" s="12" t="s">
        <v>16</v>
      </c>
      <c r="H4" s="13" t="n">
        <v>45825</v>
      </c>
      <c r="I4" s="14" t="s">
        <v>17</v>
      </c>
    </row>
    <row r="5" s="15" customFormat="true" ht="11.25" hidden="false" customHeight="false" outlineLevel="0" collapsed="false">
      <c r="A5" s="10" t="n">
        <v>2</v>
      </c>
      <c r="B5" s="16" t="s">
        <v>18</v>
      </c>
      <c r="C5" s="16" t="s">
        <v>19</v>
      </c>
      <c r="D5" s="16" t="s">
        <v>20</v>
      </c>
      <c r="E5" s="16" t="s">
        <v>14</v>
      </c>
      <c r="F5" s="16" t="s">
        <v>21</v>
      </c>
      <c r="G5" s="12" t="s">
        <v>22</v>
      </c>
      <c r="H5" s="13" t="n">
        <v>45699</v>
      </c>
      <c r="I5" s="14" t="s">
        <v>17</v>
      </c>
    </row>
    <row r="6" s="15" customFormat="true" ht="33.75" hidden="false" customHeight="false" outlineLevel="0" collapsed="false">
      <c r="A6" s="10" t="n">
        <v>3</v>
      </c>
      <c r="B6" s="11" t="s">
        <v>23</v>
      </c>
      <c r="C6" s="11" t="s">
        <v>24</v>
      </c>
      <c r="D6" s="11" t="s">
        <v>25</v>
      </c>
      <c r="E6" s="11" t="s">
        <v>14</v>
      </c>
      <c r="F6" s="11" t="s">
        <v>26</v>
      </c>
      <c r="G6" s="12" t="s">
        <v>27</v>
      </c>
      <c r="H6" s="13" t="n">
        <v>45726</v>
      </c>
      <c r="I6" s="14" t="s">
        <v>17</v>
      </c>
    </row>
    <row r="7" s="15" customFormat="true" ht="22.5" hidden="false" customHeight="false" outlineLevel="0" collapsed="false">
      <c r="A7" s="10" t="n">
        <v>4</v>
      </c>
      <c r="B7" s="11" t="s">
        <v>28</v>
      </c>
      <c r="C7" s="11" t="s">
        <v>29</v>
      </c>
      <c r="D7" s="11" t="s">
        <v>30</v>
      </c>
      <c r="E7" s="11" t="s">
        <v>14</v>
      </c>
      <c r="F7" s="11" t="s">
        <v>31</v>
      </c>
      <c r="G7" s="12" t="s">
        <v>32</v>
      </c>
      <c r="H7" s="13" t="n">
        <v>45660</v>
      </c>
      <c r="I7" s="14" t="s">
        <v>17</v>
      </c>
    </row>
    <row r="8" s="15" customFormat="true" ht="22.5" hidden="false" customHeight="false" outlineLevel="0" collapsed="false">
      <c r="A8" s="10" t="n">
        <v>5</v>
      </c>
      <c r="B8" s="11" t="s">
        <v>33</v>
      </c>
      <c r="C8" s="11" t="s">
        <v>34</v>
      </c>
      <c r="D8" s="11" t="s">
        <v>30</v>
      </c>
      <c r="E8" s="11" t="s">
        <v>14</v>
      </c>
      <c r="F8" s="11" t="s">
        <v>35</v>
      </c>
      <c r="G8" s="12" t="s">
        <v>36</v>
      </c>
      <c r="H8" s="13" t="n">
        <v>45600</v>
      </c>
      <c r="I8" s="14" t="s">
        <v>17</v>
      </c>
    </row>
    <row r="9" s="15" customFormat="true" ht="22.5" hidden="false" customHeight="false" outlineLevel="0" collapsed="false">
      <c r="A9" s="10" t="n">
        <v>6</v>
      </c>
      <c r="B9" s="11" t="s">
        <v>37</v>
      </c>
      <c r="C9" s="11" t="s">
        <v>38</v>
      </c>
      <c r="D9" s="11" t="s">
        <v>30</v>
      </c>
      <c r="E9" s="11" t="s">
        <v>14</v>
      </c>
      <c r="F9" s="11" t="s">
        <v>39</v>
      </c>
      <c r="G9" s="12" t="s">
        <v>36</v>
      </c>
      <c r="H9" s="13" t="n">
        <v>45558</v>
      </c>
      <c r="I9" s="14" t="s">
        <v>17</v>
      </c>
    </row>
    <row r="10" s="15" customFormat="true" ht="22.5" hidden="false" customHeight="false" outlineLevel="0" collapsed="false">
      <c r="A10" s="10" t="n">
        <v>7</v>
      </c>
      <c r="B10" s="11" t="s">
        <v>40</v>
      </c>
      <c r="C10" s="11" t="s">
        <v>41</v>
      </c>
      <c r="D10" s="11" t="s">
        <v>42</v>
      </c>
      <c r="E10" s="11" t="s">
        <v>14</v>
      </c>
      <c r="F10" s="11" t="s">
        <v>43</v>
      </c>
      <c r="G10" s="12" t="s">
        <v>22</v>
      </c>
      <c r="H10" s="13" t="n">
        <v>45746</v>
      </c>
      <c r="I10" s="14" t="s">
        <v>17</v>
      </c>
    </row>
    <row r="11" s="15" customFormat="true" ht="33.75" hidden="false" customHeight="false" outlineLevel="0" collapsed="false">
      <c r="A11" s="10" t="n">
        <v>8</v>
      </c>
      <c r="B11" s="11" t="s">
        <v>44</v>
      </c>
      <c r="C11" s="11" t="s">
        <v>45</v>
      </c>
      <c r="D11" s="11" t="s">
        <v>42</v>
      </c>
      <c r="E11" s="11" t="s">
        <v>14</v>
      </c>
      <c r="F11" s="11" t="s">
        <v>46</v>
      </c>
      <c r="G11" s="12" t="s">
        <v>36</v>
      </c>
      <c r="H11" s="13" t="n">
        <v>45798</v>
      </c>
      <c r="I11" s="14" t="s">
        <v>17</v>
      </c>
    </row>
    <row r="12" s="15" customFormat="true" ht="33.75" hidden="false" customHeight="false" outlineLevel="0" collapsed="false">
      <c r="A12" s="10" t="n">
        <v>9</v>
      </c>
      <c r="B12" s="11" t="s">
        <v>47</v>
      </c>
      <c r="C12" s="11" t="s">
        <v>48</v>
      </c>
      <c r="D12" s="11" t="s">
        <v>49</v>
      </c>
      <c r="E12" s="11" t="s">
        <v>14</v>
      </c>
      <c r="F12" s="11" t="s">
        <v>50</v>
      </c>
      <c r="G12" s="12" t="s">
        <v>51</v>
      </c>
      <c r="H12" s="13" t="n">
        <v>45753</v>
      </c>
      <c r="I12" s="14" t="s">
        <v>17</v>
      </c>
    </row>
    <row r="13" s="15" customFormat="true" ht="45" hidden="false" customHeight="false" outlineLevel="0" collapsed="false">
      <c r="A13" s="10" t="n">
        <v>10</v>
      </c>
      <c r="B13" s="11" t="s">
        <v>52</v>
      </c>
      <c r="C13" s="11" t="s">
        <v>53</v>
      </c>
      <c r="D13" s="11" t="s">
        <v>49</v>
      </c>
      <c r="E13" s="11" t="s">
        <v>14</v>
      </c>
      <c r="F13" s="11" t="s">
        <v>54</v>
      </c>
      <c r="G13" s="12" t="s">
        <v>55</v>
      </c>
      <c r="H13" s="13" t="n">
        <v>45783</v>
      </c>
      <c r="I13" s="14" t="s">
        <v>17</v>
      </c>
    </row>
    <row r="14" s="15" customFormat="true" ht="22.5" hidden="false" customHeight="false" outlineLevel="0" collapsed="false">
      <c r="A14" s="10" t="n">
        <v>11</v>
      </c>
      <c r="B14" s="11" t="s">
        <v>56</v>
      </c>
      <c r="C14" s="11" t="s">
        <v>57</v>
      </c>
      <c r="D14" s="11" t="s">
        <v>58</v>
      </c>
      <c r="E14" s="11" t="s">
        <v>14</v>
      </c>
      <c r="F14" s="11" t="s">
        <v>59</v>
      </c>
      <c r="G14" s="12" t="s">
        <v>60</v>
      </c>
      <c r="H14" s="13" t="n">
        <v>45659</v>
      </c>
      <c r="I14" s="14" t="s">
        <v>17</v>
      </c>
    </row>
    <row r="15" s="15" customFormat="true" ht="33.75" hidden="false" customHeight="false" outlineLevel="0" collapsed="false">
      <c r="A15" s="10" t="n">
        <v>12</v>
      </c>
      <c r="B15" s="11" t="s">
        <v>61</v>
      </c>
      <c r="C15" s="11" t="s">
        <v>62</v>
      </c>
      <c r="D15" s="11" t="s">
        <v>58</v>
      </c>
      <c r="E15" s="11" t="s">
        <v>14</v>
      </c>
      <c r="F15" s="11" t="s">
        <v>63</v>
      </c>
      <c r="G15" s="12" t="s">
        <v>64</v>
      </c>
      <c r="H15" s="13" t="n">
        <v>45758</v>
      </c>
      <c r="I15" s="14" t="s">
        <v>17</v>
      </c>
    </row>
    <row r="16" s="15" customFormat="true" ht="33.75" hidden="false" customHeight="false" outlineLevel="0" collapsed="false">
      <c r="A16" s="10" t="n">
        <v>13</v>
      </c>
      <c r="B16" s="11" t="s">
        <v>61</v>
      </c>
      <c r="C16" s="11" t="s">
        <v>62</v>
      </c>
      <c r="D16" s="11" t="s">
        <v>58</v>
      </c>
      <c r="E16" s="11" t="s">
        <v>14</v>
      </c>
      <c r="F16" s="11" t="s">
        <v>63</v>
      </c>
      <c r="G16" s="12" t="s">
        <v>64</v>
      </c>
      <c r="H16" s="13" t="n">
        <v>45772</v>
      </c>
      <c r="I16" s="14" t="s">
        <v>17</v>
      </c>
    </row>
    <row r="17" s="15" customFormat="true" ht="11.25" hidden="false" customHeight="false" outlineLevel="0" collapsed="false">
      <c r="A17" s="10" t="n">
        <v>14</v>
      </c>
      <c r="B17" s="17" t="s">
        <v>65</v>
      </c>
      <c r="C17" s="17" t="s">
        <v>66</v>
      </c>
      <c r="D17" s="17" t="s">
        <v>67</v>
      </c>
      <c r="E17" s="17" t="s">
        <v>14</v>
      </c>
      <c r="F17" s="17" t="s">
        <v>68</v>
      </c>
      <c r="G17" s="18" t="s">
        <v>69</v>
      </c>
      <c r="H17" s="19" t="n">
        <v>45763</v>
      </c>
      <c r="I17" s="14" t="s">
        <v>17</v>
      </c>
    </row>
    <row r="18" s="15" customFormat="true" ht="22.5" hidden="false" customHeight="false" outlineLevel="0" collapsed="false">
      <c r="A18" s="10" t="n">
        <v>15</v>
      </c>
      <c r="B18" s="17" t="s">
        <v>70</v>
      </c>
      <c r="C18" s="17" t="s">
        <v>71</v>
      </c>
      <c r="D18" s="17" t="s">
        <v>72</v>
      </c>
      <c r="E18" s="17" t="s">
        <v>14</v>
      </c>
      <c r="F18" s="17" t="s">
        <v>73</v>
      </c>
      <c r="G18" s="18" t="s">
        <v>74</v>
      </c>
      <c r="H18" s="19" t="n">
        <v>45766</v>
      </c>
      <c r="I18" s="14" t="s">
        <v>17</v>
      </c>
    </row>
    <row r="19" s="15" customFormat="true" ht="22.5" hidden="false" customHeight="false" outlineLevel="0" collapsed="false">
      <c r="A19" s="10" t="n">
        <v>16</v>
      </c>
      <c r="B19" s="18" t="s">
        <v>17</v>
      </c>
      <c r="C19" s="18" t="s">
        <v>17</v>
      </c>
      <c r="D19" s="17" t="s">
        <v>75</v>
      </c>
      <c r="E19" s="17" t="s">
        <v>14</v>
      </c>
      <c r="F19" s="17" t="s">
        <v>76</v>
      </c>
      <c r="G19" s="18" t="s">
        <v>17</v>
      </c>
      <c r="H19" s="20" t="s">
        <v>77</v>
      </c>
      <c r="I19" s="14" t="s">
        <v>17</v>
      </c>
    </row>
    <row r="20" s="15" customFormat="true" ht="22.5" hidden="false" customHeight="false" outlineLevel="0" collapsed="false">
      <c r="A20" s="10" t="n">
        <v>17</v>
      </c>
      <c r="B20" s="18" t="s">
        <v>17</v>
      </c>
      <c r="C20" s="18" t="s">
        <v>17</v>
      </c>
      <c r="D20" s="17" t="s">
        <v>75</v>
      </c>
      <c r="E20" s="17" t="s">
        <v>14</v>
      </c>
      <c r="F20" s="17" t="s">
        <v>78</v>
      </c>
      <c r="G20" s="18" t="s">
        <v>17</v>
      </c>
      <c r="H20" s="20" t="s">
        <v>77</v>
      </c>
      <c r="I20" s="14" t="s">
        <v>17</v>
      </c>
    </row>
    <row r="21" s="15" customFormat="true" ht="22.5" hidden="false" customHeight="false" outlineLevel="0" collapsed="false">
      <c r="A21" s="10" t="n">
        <v>18</v>
      </c>
      <c r="B21" s="18" t="s">
        <v>17</v>
      </c>
      <c r="C21" s="18" t="s">
        <v>17</v>
      </c>
      <c r="D21" s="17" t="s">
        <v>75</v>
      </c>
      <c r="E21" s="17" t="s">
        <v>14</v>
      </c>
      <c r="F21" s="17" t="s">
        <v>79</v>
      </c>
      <c r="G21" s="18" t="s">
        <v>17</v>
      </c>
      <c r="H21" s="20" t="s">
        <v>77</v>
      </c>
      <c r="I21" s="14" t="s">
        <v>17</v>
      </c>
    </row>
    <row r="22" s="15" customFormat="true" ht="22.5" hidden="false" customHeight="false" outlineLevel="0" collapsed="false">
      <c r="A22" s="10" t="n">
        <v>19</v>
      </c>
      <c r="B22" s="18" t="s">
        <v>17</v>
      </c>
      <c r="C22" s="18" t="s">
        <v>17</v>
      </c>
      <c r="D22" s="17" t="s">
        <v>80</v>
      </c>
      <c r="E22" s="17" t="s">
        <v>14</v>
      </c>
      <c r="F22" s="17" t="s">
        <v>81</v>
      </c>
      <c r="G22" s="18" t="s">
        <v>17</v>
      </c>
      <c r="H22" s="20" t="s">
        <v>82</v>
      </c>
      <c r="I22" s="14" t="s">
        <v>17</v>
      </c>
    </row>
    <row r="23" s="15" customFormat="true" ht="22.5" hidden="false" customHeight="false" outlineLevel="0" collapsed="false">
      <c r="A23" s="10" t="n">
        <v>20</v>
      </c>
      <c r="B23" s="18" t="s">
        <v>17</v>
      </c>
      <c r="C23" s="18" t="s">
        <v>17</v>
      </c>
      <c r="D23" s="17" t="s">
        <v>80</v>
      </c>
      <c r="E23" s="17" t="s">
        <v>14</v>
      </c>
      <c r="F23" s="17" t="s">
        <v>83</v>
      </c>
      <c r="G23" s="18" t="s">
        <v>17</v>
      </c>
      <c r="H23" s="20" t="s">
        <v>82</v>
      </c>
      <c r="I23" s="14" t="s">
        <v>17</v>
      </c>
    </row>
    <row r="24" s="15" customFormat="true" ht="22.5" hidden="false" customHeight="false" outlineLevel="0" collapsed="false">
      <c r="A24" s="10" t="n">
        <v>21</v>
      </c>
      <c r="B24" s="18" t="s">
        <v>17</v>
      </c>
      <c r="C24" s="18" t="s">
        <v>17</v>
      </c>
      <c r="D24" s="17" t="s">
        <v>80</v>
      </c>
      <c r="E24" s="17" t="s">
        <v>14</v>
      </c>
      <c r="F24" s="17" t="s">
        <v>84</v>
      </c>
      <c r="G24" s="18" t="s">
        <v>17</v>
      </c>
      <c r="H24" s="20" t="s">
        <v>82</v>
      </c>
      <c r="I24" s="14" t="s">
        <v>17</v>
      </c>
    </row>
    <row r="25" s="15" customFormat="true" ht="22.5" hidden="false" customHeight="false" outlineLevel="0" collapsed="false">
      <c r="A25" s="10" t="n">
        <v>22</v>
      </c>
      <c r="B25" s="18" t="s">
        <v>17</v>
      </c>
      <c r="C25" s="18" t="s">
        <v>17</v>
      </c>
      <c r="D25" s="17" t="s">
        <v>80</v>
      </c>
      <c r="E25" s="17" t="s">
        <v>14</v>
      </c>
      <c r="F25" s="17" t="s">
        <v>85</v>
      </c>
      <c r="G25" s="18" t="s">
        <v>17</v>
      </c>
      <c r="H25" s="20" t="s">
        <v>82</v>
      </c>
      <c r="I25" s="14" t="s">
        <v>17</v>
      </c>
    </row>
    <row r="26" s="15" customFormat="true" ht="22.5" hidden="false" customHeight="false" outlineLevel="0" collapsed="false">
      <c r="A26" s="10" t="n">
        <v>23</v>
      </c>
      <c r="B26" s="18" t="s">
        <v>17</v>
      </c>
      <c r="C26" s="18" t="s">
        <v>17</v>
      </c>
      <c r="D26" s="17" t="s">
        <v>80</v>
      </c>
      <c r="E26" s="17" t="s">
        <v>14</v>
      </c>
      <c r="F26" s="17" t="s">
        <v>86</v>
      </c>
      <c r="G26" s="18" t="s">
        <v>17</v>
      </c>
      <c r="H26" s="20" t="s">
        <v>82</v>
      </c>
      <c r="I26" s="14" t="s">
        <v>17</v>
      </c>
    </row>
    <row r="27" s="15" customFormat="true" ht="22.5" hidden="false" customHeight="false" outlineLevel="0" collapsed="false">
      <c r="A27" s="10" t="n">
        <v>24</v>
      </c>
      <c r="B27" s="18" t="s">
        <v>17</v>
      </c>
      <c r="C27" s="18" t="s">
        <v>17</v>
      </c>
      <c r="D27" s="17" t="s">
        <v>80</v>
      </c>
      <c r="E27" s="17" t="s">
        <v>14</v>
      </c>
      <c r="F27" s="17" t="s">
        <v>87</v>
      </c>
      <c r="G27" s="18" t="s">
        <v>17</v>
      </c>
      <c r="H27" s="20" t="s">
        <v>88</v>
      </c>
      <c r="I27" s="14" t="s">
        <v>17</v>
      </c>
    </row>
    <row r="28" s="15" customFormat="true" ht="22.5" hidden="false" customHeight="false" outlineLevel="0" collapsed="false">
      <c r="A28" s="10" t="n">
        <v>25</v>
      </c>
      <c r="B28" s="18" t="s">
        <v>17</v>
      </c>
      <c r="C28" s="18" t="s">
        <v>17</v>
      </c>
      <c r="D28" s="17" t="s">
        <v>80</v>
      </c>
      <c r="E28" s="17" t="s">
        <v>14</v>
      </c>
      <c r="F28" s="17" t="s">
        <v>89</v>
      </c>
      <c r="G28" s="18" t="s">
        <v>17</v>
      </c>
      <c r="H28" s="20" t="s">
        <v>90</v>
      </c>
      <c r="I28" s="14" t="s">
        <v>17</v>
      </c>
    </row>
    <row r="29" s="15" customFormat="true" ht="22.5" hidden="false" customHeight="false" outlineLevel="0" collapsed="false">
      <c r="A29" s="10" t="n">
        <v>26</v>
      </c>
      <c r="B29" s="18" t="s">
        <v>17</v>
      </c>
      <c r="C29" s="18" t="s">
        <v>17</v>
      </c>
      <c r="D29" s="17" t="s">
        <v>80</v>
      </c>
      <c r="E29" s="17" t="s">
        <v>14</v>
      </c>
      <c r="F29" s="17" t="s">
        <v>91</v>
      </c>
      <c r="G29" s="18" t="s">
        <v>17</v>
      </c>
      <c r="H29" s="20" t="s">
        <v>90</v>
      </c>
      <c r="I29" s="14" t="s">
        <v>17</v>
      </c>
    </row>
    <row r="30" s="15" customFormat="true" ht="22.5" hidden="false" customHeight="false" outlineLevel="0" collapsed="false">
      <c r="A30" s="10" t="n">
        <v>27</v>
      </c>
      <c r="B30" s="18" t="s">
        <v>17</v>
      </c>
      <c r="C30" s="18" t="s">
        <v>17</v>
      </c>
      <c r="D30" s="17" t="s">
        <v>80</v>
      </c>
      <c r="E30" s="17" t="s">
        <v>14</v>
      </c>
      <c r="F30" s="17" t="s">
        <v>92</v>
      </c>
      <c r="G30" s="18" t="s">
        <v>17</v>
      </c>
      <c r="H30" s="20" t="s">
        <v>82</v>
      </c>
      <c r="I30" s="14" t="s">
        <v>17</v>
      </c>
    </row>
    <row r="31" s="15" customFormat="true" ht="22.5" hidden="false" customHeight="false" outlineLevel="0" collapsed="false">
      <c r="A31" s="10" t="n">
        <v>28</v>
      </c>
      <c r="B31" s="17" t="s">
        <v>93</v>
      </c>
      <c r="C31" s="17" t="s">
        <v>94</v>
      </c>
      <c r="D31" s="17" t="s">
        <v>80</v>
      </c>
      <c r="E31" s="17" t="s">
        <v>14</v>
      </c>
      <c r="F31" s="17" t="s">
        <v>95</v>
      </c>
      <c r="G31" s="18" t="s">
        <v>17</v>
      </c>
      <c r="H31" s="19" t="n">
        <v>45798</v>
      </c>
      <c r="I31" s="14" t="s">
        <v>17</v>
      </c>
    </row>
    <row r="32" s="15" customFormat="true" ht="22.5" hidden="false" customHeight="false" outlineLevel="0" collapsed="false">
      <c r="A32" s="10" t="n">
        <v>29</v>
      </c>
      <c r="B32" s="17" t="s">
        <v>96</v>
      </c>
      <c r="C32" s="17" t="s">
        <v>97</v>
      </c>
      <c r="D32" s="17" t="s">
        <v>98</v>
      </c>
      <c r="E32" s="17" t="s">
        <v>14</v>
      </c>
      <c r="F32" s="17" t="s">
        <v>99</v>
      </c>
      <c r="G32" s="18" t="s">
        <v>100</v>
      </c>
      <c r="H32" s="19" t="n">
        <v>45721</v>
      </c>
      <c r="I32" s="14" t="s">
        <v>17</v>
      </c>
    </row>
    <row r="33" s="15" customFormat="true" ht="22.5" hidden="false" customHeight="false" outlineLevel="0" collapsed="false">
      <c r="A33" s="10" t="n">
        <v>30</v>
      </c>
      <c r="B33" s="17" t="s">
        <v>101</v>
      </c>
      <c r="C33" s="17" t="s">
        <v>102</v>
      </c>
      <c r="D33" s="17" t="s">
        <v>98</v>
      </c>
      <c r="E33" s="17" t="s">
        <v>14</v>
      </c>
      <c r="F33" s="17" t="s">
        <v>103</v>
      </c>
      <c r="G33" s="18" t="s">
        <v>104</v>
      </c>
      <c r="H33" s="19" t="n">
        <v>45729</v>
      </c>
      <c r="I33" s="14" t="s">
        <v>17</v>
      </c>
    </row>
    <row r="34" s="15" customFormat="true" ht="22.5" hidden="false" customHeight="false" outlineLevel="0" collapsed="false">
      <c r="A34" s="10" t="n">
        <v>31</v>
      </c>
      <c r="B34" s="17" t="s">
        <v>105</v>
      </c>
      <c r="C34" s="17" t="s">
        <v>106</v>
      </c>
      <c r="D34" s="17" t="s">
        <v>98</v>
      </c>
      <c r="E34" s="17" t="s">
        <v>14</v>
      </c>
      <c r="F34" s="17" t="s">
        <v>107</v>
      </c>
      <c r="G34" s="18" t="s">
        <v>108</v>
      </c>
      <c r="H34" s="19" t="n">
        <v>45713</v>
      </c>
      <c r="I34" s="14" t="s">
        <v>17</v>
      </c>
    </row>
    <row r="35" s="15" customFormat="true" ht="22.5" hidden="false" customHeight="false" outlineLevel="0" collapsed="false">
      <c r="A35" s="10" t="n">
        <v>32</v>
      </c>
      <c r="B35" s="17" t="s">
        <v>109</v>
      </c>
      <c r="C35" s="17" t="s">
        <v>110</v>
      </c>
      <c r="D35" s="17" t="s">
        <v>98</v>
      </c>
      <c r="E35" s="17" t="s">
        <v>14</v>
      </c>
      <c r="F35" s="17" t="s">
        <v>111</v>
      </c>
      <c r="G35" s="18" t="s">
        <v>112</v>
      </c>
      <c r="H35" s="19" t="n">
        <v>45723</v>
      </c>
      <c r="I35" s="14" t="s">
        <v>17</v>
      </c>
    </row>
    <row r="36" s="15" customFormat="true" ht="22.5" hidden="false" customHeight="false" outlineLevel="0" collapsed="false">
      <c r="A36" s="10" t="n">
        <v>33</v>
      </c>
      <c r="B36" s="17" t="s">
        <v>113</v>
      </c>
      <c r="C36" s="17" t="s">
        <v>114</v>
      </c>
      <c r="D36" s="17" t="s">
        <v>98</v>
      </c>
      <c r="E36" s="17" t="s">
        <v>14</v>
      </c>
      <c r="F36" s="17" t="s">
        <v>115</v>
      </c>
      <c r="G36" s="18" t="s">
        <v>116</v>
      </c>
      <c r="H36" s="19" t="n">
        <v>45786</v>
      </c>
      <c r="I36" s="14" t="s">
        <v>17</v>
      </c>
    </row>
    <row r="37" s="15" customFormat="true" ht="45" hidden="false" customHeight="false" outlineLevel="0" collapsed="false">
      <c r="A37" s="10" t="n">
        <v>34</v>
      </c>
      <c r="B37" s="17" t="s">
        <v>117</v>
      </c>
      <c r="C37" s="17" t="s">
        <v>118</v>
      </c>
      <c r="D37" s="17" t="s">
        <v>98</v>
      </c>
      <c r="E37" s="17" t="s">
        <v>14</v>
      </c>
      <c r="F37" s="17" t="s">
        <v>119</v>
      </c>
      <c r="G37" s="18" t="s">
        <v>120</v>
      </c>
      <c r="H37" s="19" t="n">
        <v>45596</v>
      </c>
      <c r="I37" s="14" t="s">
        <v>17</v>
      </c>
    </row>
    <row r="38" s="15" customFormat="true" ht="22.5" hidden="false" customHeight="false" outlineLevel="0" collapsed="false">
      <c r="A38" s="10" t="n">
        <v>35</v>
      </c>
      <c r="B38" s="17" t="s">
        <v>121</v>
      </c>
      <c r="C38" s="17" t="s">
        <v>122</v>
      </c>
      <c r="D38" s="17" t="s">
        <v>98</v>
      </c>
      <c r="E38" s="17" t="s">
        <v>14</v>
      </c>
      <c r="F38" s="17" t="s">
        <v>123</v>
      </c>
      <c r="G38" s="18" t="s">
        <v>69</v>
      </c>
      <c r="H38" s="19" t="n">
        <v>45736</v>
      </c>
      <c r="I38" s="14" t="s">
        <v>17</v>
      </c>
    </row>
    <row r="39" s="15" customFormat="true" ht="11.25" hidden="false" customHeight="false" outlineLevel="0" collapsed="false">
      <c r="A39" s="10" t="n">
        <v>36</v>
      </c>
      <c r="B39" s="17" t="s">
        <v>124</v>
      </c>
      <c r="C39" s="17" t="s">
        <v>125</v>
      </c>
      <c r="D39" s="17" t="s">
        <v>98</v>
      </c>
      <c r="E39" s="17" t="s">
        <v>14</v>
      </c>
      <c r="F39" s="17" t="s">
        <v>126</v>
      </c>
      <c r="G39" s="17" t="s">
        <v>127</v>
      </c>
      <c r="H39" s="19" t="n">
        <v>45765</v>
      </c>
      <c r="I39" s="14" t="s">
        <v>17</v>
      </c>
    </row>
    <row r="40" s="15" customFormat="true" ht="22.5" hidden="false" customHeight="false" outlineLevel="0" collapsed="false">
      <c r="A40" s="10" t="n">
        <v>37</v>
      </c>
      <c r="B40" s="21" t="s">
        <v>128</v>
      </c>
      <c r="C40" s="21" t="s">
        <v>129</v>
      </c>
      <c r="D40" s="21" t="s">
        <v>130</v>
      </c>
      <c r="E40" s="21" t="s">
        <v>14</v>
      </c>
      <c r="F40" s="21" t="s">
        <v>131</v>
      </c>
      <c r="G40" s="22" t="s">
        <v>132</v>
      </c>
      <c r="H40" s="23" t="n">
        <v>45727</v>
      </c>
      <c r="I40" s="14" t="s">
        <v>17</v>
      </c>
    </row>
    <row r="41" s="15" customFormat="true" ht="22.5" hidden="false" customHeight="false" outlineLevel="0" collapsed="false">
      <c r="A41" s="10" t="n">
        <v>38</v>
      </c>
      <c r="B41" s="21" t="s">
        <v>133</v>
      </c>
      <c r="C41" s="21" t="s">
        <v>134</v>
      </c>
      <c r="D41" s="21" t="s">
        <v>133</v>
      </c>
      <c r="E41" s="21" t="s">
        <v>14</v>
      </c>
      <c r="F41" s="21" t="s">
        <v>21</v>
      </c>
      <c r="G41" s="22" t="s">
        <v>135</v>
      </c>
      <c r="H41" s="23" t="n">
        <v>45796</v>
      </c>
      <c r="I41" s="14" t="s">
        <v>17</v>
      </c>
    </row>
    <row r="42" s="15" customFormat="true" ht="11.25" hidden="false" customHeight="false" outlineLevel="0" collapsed="false">
      <c r="A42" s="10" t="n">
        <v>39</v>
      </c>
      <c r="B42" s="21" t="s">
        <v>136</v>
      </c>
      <c r="C42" s="21" t="s">
        <v>137</v>
      </c>
      <c r="D42" s="21" t="s">
        <v>136</v>
      </c>
      <c r="E42" s="21" t="s">
        <v>14</v>
      </c>
      <c r="F42" s="21" t="s">
        <v>138</v>
      </c>
      <c r="G42" s="22" t="s">
        <v>139</v>
      </c>
      <c r="H42" s="23" t="n">
        <v>45633</v>
      </c>
      <c r="I42" s="14" t="s">
        <v>17</v>
      </c>
    </row>
    <row r="43" s="15" customFormat="true" ht="22.5" hidden="false" customHeight="false" outlineLevel="0" collapsed="false">
      <c r="A43" s="10" t="n">
        <v>40</v>
      </c>
      <c r="B43" s="21" t="s">
        <v>140</v>
      </c>
      <c r="C43" s="21" t="s">
        <v>141</v>
      </c>
      <c r="D43" s="21" t="s">
        <v>142</v>
      </c>
      <c r="E43" s="21" t="s">
        <v>14</v>
      </c>
      <c r="F43" s="21" t="s">
        <v>143</v>
      </c>
      <c r="G43" s="22" t="s">
        <v>135</v>
      </c>
      <c r="H43" s="23" t="n">
        <v>45801</v>
      </c>
      <c r="I43" s="14" t="s">
        <v>17</v>
      </c>
    </row>
    <row r="44" s="15" customFormat="true" ht="22.5" hidden="false" customHeight="false" outlineLevel="0" collapsed="false">
      <c r="A44" s="10" t="n">
        <v>41</v>
      </c>
      <c r="B44" s="21" t="s">
        <v>144</v>
      </c>
      <c r="C44" s="21" t="s">
        <v>145</v>
      </c>
      <c r="D44" s="21" t="s">
        <v>142</v>
      </c>
      <c r="E44" s="21" t="s">
        <v>14</v>
      </c>
      <c r="F44" s="21" t="s">
        <v>21</v>
      </c>
      <c r="G44" s="22" t="s">
        <v>135</v>
      </c>
      <c r="H44" s="23" t="n">
        <v>45789</v>
      </c>
      <c r="I44" s="14" t="s">
        <v>17</v>
      </c>
    </row>
    <row r="45" s="15" customFormat="true" ht="22.5" hidden="false" customHeight="false" outlineLevel="0" collapsed="false">
      <c r="A45" s="10" t="n">
        <v>42</v>
      </c>
      <c r="B45" s="21" t="s">
        <v>146</v>
      </c>
      <c r="C45" s="21" t="s">
        <v>147</v>
      </c>
      <c r="D45" s="21" t="s">
        <v>148</v>
      </c>
      <c r="E45" s="21" t="s">
        <v>14</v>
      </c>
      <c r="F45" s="21" t="s">
        <v>21</v>
      </c>
      <c r="G45" s="22" t="s">
        <v>149</v>
      </c>
      <c r="H45" s="23" t="n">
        <v>45651</v>
      </c>
      <c r="I45" s="14" t="s">
        <v>17</v>
      </c>
    </row>
    <row r="46" s="15" customFormat="true" ht="22.5" hidden="false" customHeight="false" outlineLevel="0" collapsed="false">
      <c r="A46" s="10" t="n">
        <v>43</v>
      </c>
      <c r="B46" s="21" t="s">
        <v>146</v>
      </c>
      <c r="C46" s="21" t="s">
        <v>147</v>
      </c>
      <c r="D46" s="21" t="s">
        <v>148</v>
      </c>
      <c r="E46" s="21" t="s">
        <v>14</v>
      </c>
      <c r="F46" s="21" t="s">
        <v>21</v>
      </c>
      <c r="G46" s="22" t="s">
        <v>135</v>
      </c>
      <c r="H46" s="23" t="n">
        <v>45742</v>
      </c>
      <c r="I46" s="14" t="s">
        <v>17</v>
      </c>
    </row>
    <row r="47" s="15" customFormat="true" ht="11.25" hidden="false" customHeight="false" outlineLevel="0" collapsed="false">
      <c r="A47" s="10" t="n">
        <v>44</v>
      </c>
      <c r="B47" s="21" t="s">
        <v>144</v>
      </c>
      <c r="C47" s="21" t="s">
        <v>145</v>
      </c>
      <c r="D47" s="21" t="s">
        <v>148</v>
      </c>
      <c r="E47" s="21" t="s">
        <v>14</v>
      </c>
      <c r="F47" s="21" t="s">
        <v>21</v>
      </c>
      <c r="G47" s="22" t="s">
        <v>135</v>
      </c>
      <c r="H47" s="23" t="n">
        <v>45709</v>
      </c>
      <c r="I47" s="14" t="s">
        <v>17</v>
      </c>
    </row>
    <row r="48" s="15" customFormat="true" ht="22.5" hidden="false" customHeight="false" outlineLevel="0" collapsed="false">
      <c r="A48" s="10" t="n">
        <v>45</v>
      </c>
      <c r="B48" s="21" t="s">
        <v>150</v>
      </c>
      <c r="C48" s="21" t="s">
        <v>151</v>
      </c>
      <c r="D48" s="21" t="s">
        <v>152</v>
      </c>
      <c r="E48" s="21" t="s">
        <v>14</v>
      </c>
      <c r="F48" s="21" t="s">
        <v>153</v>
      </c>
      <c r="G48" s="22" t="s">
        <v>135</v>
      </c>
      <c r="H48" s="23" t="n">
        <v>45759</v>
      </c>
      <c r="I48" s="14" t="s">
        <v>17</v>
      </c>
    </row>
    <row r="49" s="15" customFormat="true" ht="22.5" hidden="false" customHeight="false" outlineLevel="0" collapsed="false">
      <c r="A49" s="10" t="n">
        <v>46</v>
      </c>
      <c r="B49" s="21" t="s">
        <v>154</v>
      </c>
      <c r="C49" s="21" t="s">
        <v>155</v>
      </c>
      <c r="D49" s="21" t="s">
        <v>156</v>
      </c>
      <c r="E49" s="21" t="s">
        <v>14</v>
      </c>
      <c r="F49" s="21" t="s">
        <v>157</v>
      </c>
      <c r="G49" s="22" t="s">
        <v>158</v>
      </c>
      <c r="H49" s="23" t="n">
        <v>45772</v>
      </c>
      <c r="I49" s="14" t="s">
        <v>17</v>
      </c>
    </row>
    <row r="50" s="15" customFormat="true" ht="22.5" hidden="false" customHeight="false" outlineLevel="0" collapsed="false">
      <c r="A50" s="10" t="n">
        <v>47</v>
      </c>
      <c r="B50" s="21" t="s">
        <v>154</v>
      </c>
      <c r="C50" s="21" t="s">
        <v>155</v>
      </c>
      <c r="D50" s="21" t="s">
        <v>156</v>
      </c>
      <c r="E50" s="21" t="s">
        <v>14</v>
      </c>
      <c r="F50" s="21" t="s">
        <v>159</v>
      </c>
      <c r="G50" s="22" t="s">
        <v>132</v>
      </c>
      <c r="H50" s="23" t="n">
        <v>45748</v>
      </c>
      <c r="I50" s="14" t="s">
        <v>17</v>
      </c>
    </row>
    <row r="51" s="15" customFormat="true" ht="22.5" hidden="false" customHeight="false" outlineLevel="0" collapsed="false">
      <c r="A51" s="10" t="n">
        <v>48</v>
      </c>
      <c r="B51" s="21" t="s">
        <v>160</v>
      </c>
      <c r="C51" s="21" t="s">
        <v>161</v>
      </c>
      <c r="D51" s="21" t="s">
        <v>162</v>
      </c>
      <c r="E51" s="21" t="s">
        <v>14</v>
      </c>
      <c r="F51" s="21" t="s">
        <v>163</v>
      </c>
      <c r="G51" s="22" t="s">
        <v>164</v>
      </c>
      <c r="H51" s="23" t="n">
        <v>45598</v>
      </c>
      <c r="I51" s="14" t="s">
        <v>17</v>
      </c>
    </row>
    <row r="52" s="15" customFormat="true" ht="22.5" hidden="false" customHeight="false" outlineLevel="0" collapsed="false">
      <c r="A52" s="10" t="n">
        <v>49</v>
      </c>
      <c r="B52" s="20" t="s">
        <v>165</v>
      </c>
      <c r="C52" s="20" t="s">
        <v>166</v>
      </c>
      <c r="D52" s="20" t="s">
        <v>167</v>
      </c>
      <c r="E52" s="20" t="s">
        <v>14</v>
      </c>
      <c r="F52" s="20" t="s">
        <v>168</v>
      </c>
      <c r="G52" s="19" t="s">
        <v>169</v>
      </c>
      <c r="H52" s="19" t="n">
        <v>45792</v>
      </c>
      <c r="I52" s="14" t="s">
        <v>17</v>
      </c>
    </row>
    <row r="53" s="15" customFormat="true" ht="22.5" hidden="false" customHeight="false" outlineLevel="0" collapsed="false">
      <c r="A53" s="10" t="n">
        <v>50</v>
      </c>
      <c r="B53" s="21" t="s">
        <v>170</v>
      </c>
      <c r="C53" s="21" t="s">
        <v>171</v>
      </c>
      <c r="D53" s="21" t="s">
        <v>172</v>
      </c>
      <c r="E53" s="21" t="s">
        <v>14</v>
      </c>
      <c r="F53" s="21" t="s">
        <v>173</v>
      </c>
      <c r="G53" s="22" t="s">
        <v>149</v>
      </c>
      <c r="H53" s="23" t="n">
        <v>45730</v>
      </c>
      <c r="I53" s="14" t="s">
        <v>17</v>
      </c>
    </row>
    <row r="54" s="15" customFormat="true" ht="22.5" hidden="false" customHeight="false" outlineLevel="0" collapsed="false">
      <c r="A54" s="10" t="n">
        <v>51</v>
      </c>
      <c r="B54" s="21" t="s">
        <v>174</v>
      </c>
      <c r="C54" s="21" t="s">
        <v>175</v>
      </c>
      <c r="D54" s="21" t="s">
        <v>172</v>
      </c>
      <c r="E54" s="21" t="s">
        <v>14</v>
      </c>
      <c r="F54" s="21" t="s">
        <v>176</v>
      </c>
      <c r="G54" s="22" t="s">
        <v>149</v>
      </c>
      <c r="H54" s="23" t="n">
        <v>45572</v>
      </c>
      <c r="I54" s="14" t="s">
        <v>17</v>
      </c>
    </row>
    <row r="55" s="15" customFormat="true" ht="11.25" hidden="false" customHeight="false" outlineLevel="0" collapsed="false">
      <c r="A55" s="10" t="n">
        <v>52</v>
      </c>
      <c r="B55" s="21" t="s">
        <v>177</v>
      </c>
      <c r="C55" s="21" t="s">
        <v>178</v>
      </c>
      <c r="D55" s="21" t="s">
        <v>179</v>
      </c>
      <c r="E55" s="21" t="s">
        <v>14</v>
      </c>
      <c r="F55" s="21" t="s">
        <v>180</v>
      </c>
      <c r="G55" s="22" t="s">
        <v>181</v>
      </c>
      <c r="H55" s="23" t="n">
        <v>45637</v>
      </c>
      <c r="I55" s="14" t="s">
        <v>17</v>
      </c>
    </row>
    <row r="56" s="15" customFormat="true" ht="22.5" hidden="false" customHeight="false" outlineLevel="0" collapsed="false">
      <c r="A56" s="10" t="n">
        <v>53</v>
      </c>
      <c r="B56" s="21" t="s">
        <v>182</v>
      </c>
      <c r="C56" s="21" t="s">
        <v>183</v>
      </c>
      <c r="D56" s="21" t="s">
        <v>184</v>
      </c>
      <c r="E56" s="21" t="s">
        <v>14</v>
      </c>
      <c r="F56" s="21" t="s">
        <v>185</v>
      </c>
      <c r="G56" s="22" t="s">
        <v>186</v>
      </c>
      <c r="H56" s="23" t="n">
        <v>45638</v>
      </c>
      <c r="I56" s="14" t="s">
        <v>17</v>
      </c>
    </row>
    <row r="57" s="15" customFormat="true" ht="11.25" hidden="false" customHeight="false" outlineLevel="0" collapsed="false">
      <c r="A57" s="10" t="n">
        <v>54</v>
      </c>
      <c r="B57" s="21" t="s">
        <v>187</v>
      </c>
      <c r="C57" s="21" t="s">
        <v>188</v>
      </c>
      <c r="D57" s="21" t="s">
        <v>184</v>
      </c>
      <c r="E57" s="21" t="s">
        <v>14</v>
      </c>
      <c r="F57" s="21" t="s">
        <v>189</v>
      </c>
      <c r="G57" s="22" t="s">
        <v>190</v>
      </c>
      <c r="H57" s="23" t="n">
        <v>45796</v>
      </c>
      <c r="I57" s="14" t="s">
        <v>17</v>
      </c>
    </row>
    <row r="58" s="15" customFormat="true" ht="11.25" hidden="false" customHeight="false" outlineLevel="0" collapsed="false">
      <c r="A58" s="10" t="n">
        <v>55</v>
      </c>
      <c r="B58" s="21" t="s">
        <v>191</v>
      </c>
      <c r="C58" s="21" t="s">
        <v>192</v>
      </c>
      <c r="D58" s="21" t="s">
        <v>184</v>
      </c>
      <c r="E58" s="21" t="s">
        <v>14</v>
      </c>
      <c r="F58" s="21" t="s">
        <v>193</v>
      </c>
      <c r="G58" s="22" t="s">
        <v>149</v>
      </c>
      <c r="H58" s="23" t="n">
        <v>45636</v>
      </c>
      <c r="I58" s="14" t="s">
        <v>17</v>
      </c>
    </row>
    <row r="59" s="15" customFormat="true" ht="11.25" hidden="false" customHeight="false" outlineLevel="0" collapsed="false">
      <c r="A59" s="10" t="n">
        <v>56</v>
      </c>
      <c r="B59" s="21" t="s">
        <v>191</v>
      </c>
      <c r="C59" s="21" t="s">
        <v>192</v>
      </c>
      <c r="D59" s="21" t="s">
        <v>184</v>
      </c>
      <c r="E59" s="21" t="s">
        <v>14</v>
      </c>
      <c r="F59" s="21" t="s">
        <v>194</v>
      </c>
      <c r="G59" s="22" t="s">
        <v>135</v>
      </c>
      <c r="H59" s="23" t="n">
        <v>45801</v>
      </c>
      <c r="I59" s="14" t="s">
        <v>17</v>
      </c>
    </row>
    <row r="60" s="15" customFormat="true" ht="22.5" hidden="false" customHeight="false" outlineLevel="0" collapsed="false">
      <c r="A60" s="10" t="n">
        <v>57</v>
      </c>
      <c r="B60" s="21" t="s">
        <v>195</v>
      </c>
      <c r="C60" s="21" t="s">
        <v>196</v>
      </c>
      <c r="D60" s="21" t="s">
        <v>197</v>
      </c>
      <c r="E60" s="21" t="s">
        <v>14</v>
      </c>
      <c r="F60" s="21" t="s">
        <v>198</v>
      </c>
      <c r="G60" s="22" t="s">
        <v>199</v>
      </c>
      <c r="H60" s="23" t="n">
        <v>45750</v>
      </c>
      <c r="I60" s="14" t="s">
        <v>17</v>
      </c>
    </row>
    <row r="61" s="15" customFormat="true" ht="11.25" hidden="false" customHeight="false" outlineLevel="0" collapsed="false">
      <c r="A61" s="10" t="n">
        <v>58</v>
      </c>
      <c r="B61" s="21" t="s">
        <v>200</v>
      </c>
      <c r="C61" s="21" t="s">
        <v>201</v>
      </c>
      <c r="D61" s="21" t="s">
        <v>197</v>
      </c>
      <c r="E61" s="21" t="s">
        <v>14</v>
      </c>
      <c r="F61" s="21" t="s">
        <v>21</v>
      </c>
      <c r="G61" s="22" t="s">
        <v>202</v>
      </c>
      <c r="H61" s="23" t="n">
        <v>45787</v>
      </c>
      <c r="I61" s="14" t="s">
        <v>17</v>
      </c>
    </row>
    <row r="62" s="15" customFormat="true" ht="22.5" hidden="false" customHeight="false" outlineLevel="0" collapsed="false">
      <c r="A62" s="10" t="n">
        <v>59</v>
      </c>
      <c r="B62" s="21" t="s">
        <v>203</v>
      </c>
      <c r="C62" s="21" t="s">
        <v>204</v>
      </c>
      <c r="D62" s="21" t="s">
        <v>205</v>
      </c>
      <c r="E62" s="21" t="s">
        <v>14</v>
      </c>
      <c r="F62" s="21" t="s">
        <v>206</v>
      </c>
      <c r="G62" s="22" t="s">
        <v>207</v>
      </c>
      <c r="H62" s="23" t="n">
        <v>45780</v>
      </c>
      <c r="I62" s="14" t="s">
        <v>17</v>
      </c>
    </row>
    <row r="63" s="15" customFormat="true" ht="22.5" hidden="false" customHeight="false" outlineLevel="0" collapsed="false">
      <c r="A63" s="10" t="n">
        <v>60</v>
      </c>
      <c r="B63" s="21" t="s">
        <v>208</v>
      </c>
      <c r="C63" s="21" t="s">
        <v>209</v>
      </c>
      <c r="D63" s="21" t="s">
        <v>205</v>
      </c>
      <c r="E63" s="21" t="s">
        <v>14</v>
      </c>
      <c r="F63" s="21" t="s">
        <v>210</v>
      </c>
      <c r="G63" s="22" t="s">
        <v>207</v>
      </c>
      <c r="H63" s="23" t="n">
        <v>45795</v>
      </c>
      <c r="I63" s="14" t="s">
        <v>17</v>
      </c>
    </row>
    <row r="64" s="15" customFormat="true" ht="11.25" hidden="false" customHeight="false" outlineLevel="0" collapsed="false">
      <c r="A64" s="10" t="n">
        <v>61</v>
      </c>
      <c r="B64" s="21" t="s">
        <v>211</v>
      </c>
      <c r="C64" s="21" t="s">
        <v>212</v>
      </c>
      <c r="D64" s="21" t="s">
        <v>213</v>
      </c>
      <c r="E64" s="21" t="s">
        <v>14</v>
      </c>
      <c r="F64" s="21" t="s">
        <v>214</v>
      </c>
      <c r="G64" s="22" t="s">
        <v>199</v>
      </c>
      <c r="H64" s="23" t="n">
        <v>45666</v>
      </c>
      <c r="I64" s="14" t="s">
        <v>17</v>
      </c>
    </row>
    <row r="65" s="15" customFormat="true" ht="22.5" hidden="false" customHeight="false" outlineLevel="0" collapsed="false">
      <c r="A65" s="10" t="n">
        <v>62</v>
      </c>
      <c r="B65" s="21" t="s">
        <v>215</v>
      </c>
      <c r="C65" s="21" t="s">
        <v>216</v>
      </c>
      <c r="D65" s="21" t="s">
        <v>213</v>
      </c>
      <c r="E65" s="21" t="s">
        <v>14</v>
      </c>
      <c r="F65" s="21" t="s">
        <v>217</v>
      </c>
      <c r="G65" s="22" t="s">
        <v>186</v>
      </c>
      <c r="H65" s="23" t="n">
        <v>45757</v>
      </c>
      <c r="I65" s="14" t="s">
        <v>17</v>
      </c>
    </row>
    <row r="66" s="15" customFormat="true" ht="22.5" hidden="false" customHeight="false" outlineLevel="0" collapsed="false">
      <c r="A66" s="10" t="n">
        <v>63</v>
      </c>
      <c r="B66" s="21" t="s">
        <v>218</v>
      </c>
      <c r="C66" s="21" t="s">
        <v>219</v>
      </c>
      <c r="D66" s="21" t="s">
        <v>220</v>
      </c>
      <c r="E66" s="21" t="s">
        <v>14</v>
      </c>
      <c r="F66" s="21" t="s">
        <v>221</v>
      </c>
      <c r="G66" s="22" t="s">
        <v>222</v>
      </c>
      <c r="H66" s="23" t="n">
        <v>45731</v>
      </c>
      <c r="I66" s="14" t="s">
        <v>17</v>
      </c>
    </row>
    <row r="67" s="15" customFormat="true" ht="22.5" hidden="false" customHeight="false" outlineLevel="0" collapsed="false">
      <c r="A67" s="10" t="n">
        <v>64</v>
      </c>
      <c r="B67" s="21" t="s">
        <v>223</v>
      </c>
      <c r="C67" s="21" t="s">
        <v>224</v>
      </c>
      <c r="D67" s="21" t="s">
        <v>225</v>
      </c>
      <c r="E67" s="21" t="s">
        <v>14</v>
      </c>
      <c r="F67" s="21" t="s">
        <v>226</v>
      </c>
      <c r="G67" s="22" t="s">
        <v>186</v>
      </c>
      <c r="H67" s="23" t="n">
        <v>45762</v>
      </c>
      <c r="I67" s="14" t="s">
        <v>17</v>
      </c>
    </row>
    <row r="68" s="15" customFormat="true" ht="22.5" hidden="false" customHeight="false" outlineLevel="0" collapsed="false">
      <c r="A68" s="10" t="n">
        <v>65</v>
      </c>
      <c r="B68" s="21" t="s">
        <v>223</v>
      </c>
      <c r="C68" s="21" t="s">
        <v>224</v>
      </c>
      <c r="D68" s="21" t="s">
        <v>225</v>
      </c>
      <c r="E68" s="21" t="s">
        <v>14</v>
      </c>
      <c r="F68" s="21" t="s">
        <v>227</v>
      </c>
      <c r="G68" s="22" t="s">
        <v>186</v>
      </c>
      <c r="H68" s="23" t="n">
        <v>45784</v>
      </c>
      <c r="I68" s="14" t="s">
        <v>17</v>
      </c>
    </row>
    <row r="69" s="15" customFormat="true" ht="22.5" hidden="false" customHeight="false" outlineLevel="0" collapsed="false">
      <c r="A69" s="10" t="n">
        <v>66</v>
      </c>
      <c r="B69" s="21" t="s">
        <v>228</v>
      </c>
      <c r="C69" s="21" t="s">
        <v>229</v>
      </c>
      <c r="D69" s="21" t="s">
        <v>230</v>
      </c>
      <c r="E69" s="21" t="s">
        <v>14</v>
      </c>
      <c r="F69" s="21" t="s">
        <v>231</v>
      </c>
      <c r="G69" s="22" t="s">
        <v>232</v>
      </c>
      <c r="H69" s="23" t="n">
        <v>45663</v>
      </c>
      <c r="I69" s="14" t="s">
        <v>17</v>
      </c>
    </row>
    <row r="70" s="15" customFormat="true" ht="11.25" hidden="false" customHeight="false" outlineLevel="0" collapsed="false">
      <c r="A70" s="10" t="n">
        <v>67</v>
      </c>
      <c r="B70" s="21" t="s">
        <v>233</v>
      </c>
      <c r="C70" s="21" t="s">
        <v>234</v>
      </c>
      <c r="D70" s="21" t="s">
        <v>235</v>
      </c>
      <c r="E70" s="21" t="s">
        <v>14</v>
      </c>
      <c r="F70" s="21" t="s">
        <v>236</v>
      </c>
      <c r="G70" s="22" t="s">
        <v>132</v>
      </c>
      <c r="H70" s="23" t="n">
        <v>45761</v>
      </c>
      <c r="I70" s="14" t="s">
        <v>17</v>
      </c>
    </row>
    <row r="71" s="15" customFormat="true" ht="22.5" hidden="false" customHeight="false" outlineLevel="0" collapsed="false">
      <c r="A71" s="10" t="n">
        <v>68</v>
      </c>
      <c r="B71" s="17" t="s">
        <v>237</v>
      </c>
      <c r="C71" s="17" t="s">
        <v>238</v>
      </c>
      <c r="D71" s="17" t="s">
        <v>239</v>
      </c>
      <c r="E71" s="17" t="s">
        <v>14</v>
      </c>
      <c r="F71" s="17" t="s">
        <v>68</v>
      </c>
      <c r="G71" s="18" t="s">
        <v>240</v>
      </c>
      <c r="H71" s="19" t="n">
        <v>45796</v>
      </c>
      <c r="I71" s="14" t="s">
        <v>17</v>
      </c>
    </row>
    <row r="72" s="15" customFormat="true" ht="22.5" hidden="false" customHeight="false" outlineLevel="0" collapsed="false">
      <c r="A72" s="10" t="n">
        <v>69</v>
      </c>
      <c r="B72" s="21" t="s">
        <v>241</v>
      </c>
      <c r="C72" s="21" t="s">
        <v>242</v>
      </c>
      <c r="D72" s="21" t="s">
        <v>243</v>
      </c>
      <c r="E72" s="21" t="s">
        <v>14</v>
      </c>
      <c r="F72" s="21" t="s">
        <v>244</v>
      </c>
      <c r="G72" s="22" t="s">
        <v>245</v>
      </c>
      <c r="H72" s="23" t="n">
        <v>45789</v>
      </c>
      <c r="I72" s="14" t="s">
        <v>17</v>
      </c>
    </row>
    <row r="73" s="15" customFormat="true" ht="22.5" hidden="false" customHeight="false" outlineLevel="0" collapsed="false">
      <c r="A73" s="10" t="n">
        <v>70</v>
      </c>
      <c r="B73" s="21" t="s">
        <v>246</v>
      </c>
      <c r="C73" s="21" t="s">
        <v>247</v>
      </c>
      <c r="D73" s="21" t="s">
        <v>246</v>
      </c>
      <c r="E73" s="21" t="s">
        <v>14</v>
      </c>
      <c r="F73" s="21" t="s">
        <v>248</v>
      </c>
      <c r="G73" s="22" t="s">
        <v>249</v>
      </c>
      <c r="H73" s="23" t="n">
        <v>45790</v>
      </c>
      <c r="I73" s="14" t="s">
        <v>17</v>
      </c>
    </row>
    <row r="74" s="15" customFormat="true" ht="22.5" hidden="false" customHeight="false" outlineLevel="0" collapsed="false">
      <c r="A74" s="10" t="n">
        <v>71</v>
      </c>
      <c r="B74" s="21" t="s">
        <v>250</v>
      </c>
      <c r="C74" s="21" t="s">
        <v>251</v>
      </c>
      <c r="D74" s="21" t="s">
        <v>250</v>
      </c>
      <c r="E74" s="21" t="s">
        <v>14</v>
      </c>
      <c r="F74" s="21" t="s">
        <v>252</v>
      </c>
      <c r="G74" s="22" t="s">
        <v>253</v>
      </c>
      <c r="H74" s="23" t="n">
        <v>45792</v>
      </c>
      <c r="I74" s="14" t="s">
        <v>17</v>
      </c>
    </row>
    <row r="75" s="15" customFormat="true" ht="11.25" hidden="false" customHeight="false" outlineLevel="0" collapsed="false">
      <c r="A75" s="10" t="n">
        <v>72</v>
      </c>
      <c r="B75" s="21" t="s">
        <v>254</v>
      </c>
      <c r="C75" s="21" t="s">
        <v>255</v>
      </c>
      <c r="D75" s="21" t="s">
        <v>254</v>
      </c>
      <c r="E75" s="21" t="s">
        <v>14</v>
      </c>
      <c r="F75" s="21" t="s">
        <v>21</v>
      </c>
      <c r="G75" s="22" t="s">
        <v>256</v>
      </c>
      <c r="H75" s="23" t="n">
        <v>45791</v>
      </c>
      <c r="I75" s="14" t="s">
        <v>17</v>
      </c>
    </row>
    <row r="76" s="15" customFormat="true" ht="22.5" hidden="false" customHeight="false" outlineLevel="0" collapsed="false">
      <c r="A76" s="10" t="n">
        <v>73</v>
      </c>
      <c r="B76" s="21" t="s">
        <v>257</v>
      </c>
      <c r="C76" s="21" t="s">
        <v>258</v>
      </c>
      <c r="D76" s="21" t="s">
        <v>257</v>
      </c>
      <c r="E76" s="21" t="s">
        <v>14</v>
      </c>
      <c r="F76" s="21" t="s">
        <v>259</v>
      </c>
      <c r="G76" s="22" t="s">
        <v>260</v>
      </c>
      <c r="H76" s="23" t="n">
        <v>45787</v>
      </c>
      <c r="I76" s="14" t="s">
        <v>17</v>
      </c>
    </row>
    <row r="77" s="15" customFormat="true" ht="22.5" hidden="false" customHeight="false" outlineLevel="0" collapsed="false">
      <c r="A77" s="10" t="n">
        <v>74</v>
      </c>
      <c r="B77" s="21" t="s">
        <v>261</v>
      </c>
      <c r="C77" s="21" t="s">
        <v>262</v>
      </c>
      <c r="D77" s="21" t="s">
        <v>261</v>
      </c>
      <c r="E77" s="21" t="s">
        <v>14</v>
      </c>
      <c r="F77" s="21" t="s">
        <v>263</v>
      </c>
      <c r="G77" s="22" t="s">
        <v>149</v>
      </c>
      <c r="H77" s="23" t="n">
        <v>45773</v>
      </c>
      <c r="I77" s="14" t="s">
        <v>17</v>
      </c>
    </row>
    <row r="78" s="15" customFormat="true" ht="22.5" hidden="false" customHeight="false" outlineLevel="0" collapsed="false">
      <c r="A78" s="10" t="n">
        <v>75</v>
      </c>
      <c r="B78" s="17" t="s">
        <v>264</v>
      </c>
      <c r="C78" s="17" t="s">
        <v>265</v>
      </c>
      <c r="D78" s="17" t="s">
        <v>266</v>
      </c>
      <c r="E78" s="17" t="s">
        <v>14</v>
      </c>
      <c r="F78" s="17" t="s">
        <v>267</v>
      </c>
      <c r="G78" s="18" t="s">
        <v>240</v>
      </c>
      <c r="H78" s="24" t="n">
        <v>45806</v>
      </c>
      <c r="I78" s="14" t="s">
        <v>17</v>
      </c>
    </row>
    <row r="79" s="15" customFormat="true" ht="22.5" hidden="false" customHeight="false" outlineLevel="0" collapsed="false">
      <c r="A79" s="10" t="n">
        <v>76</v>
      </c>
      <c r="B79" s="21" t="s">
        <v>268</v>
      </c>
      <c r="C79" s="21" t="s">
        <v>269</v>
      </c>
      <c r="D79" s="21" t="s">
        <v>268</v>
      </c>
      <c r="E79" s="21" t="s">
        <v>14</v>
      </c>
      <c r="F79" s="21" t="s">
        <v>270</v>
      </c>
      <c r="G79" s="22" t="s">
        <v>17</v>
      </c>
      <c r="H79" s="23" t="n">
        <v>45793</v>
      </c>
      <c r="I79" s="14" t="s">
        <v>17</v>
      </c>
    </row>
    <row r="80" s="15" customFormat="true" ht="22.5" hidden="false" customHeight="false" outlineLevel="0" collapsed="false">
      <c r="A80" s="10" t="n">
        <v>77</v>
      </c>
      <c r="B80" s="17" t="s">
        <v>271</v>
      </c>
      <c r="C80" s="17" t="s">
        <v>272</v>
      </c>
      <c r="D80" s="17" t="s">
        <v>273</v>
      </c>
      <c r="E80" s="17" t="s">
        <v>14</v>
      </c>
      <c r="F80" s="17" t="s">
        <v>274</v>
      </c>
      <c r="G80" s="18" t="s">
        <v>260</v>
      </c>
      <c r="H80" s="19" t="n">
        <v>45570</v>
      </c>
      <c r="I80" s="14" t="s">
        <v>17</v>
      </c>
    </row>
    <row r="81" s="15" customFormat="true" ht="11.25" hidden="false" customHeight="false" outlineLevel="0" collapsed="false">
      <c r="A81" s="10" t="n">
        <v>78</v>
      </c>
      <c r="B81" s="17" t="s">
        <v>275</v>
      </c>
      <c r="C81" s="17" t="s">
        <v>276</v>
      </c>
      <c r="D81" s="17" t="s">
        <v>273</v>
      </c>
      <c r="E81" s="17" t="s">
        <v>14</v>
      </c>
      <c r="F81" s="17" t="s">
        <v>277</v>
      </c>
      <c r="G81" s="18" t="s">
        <v>100</v>
      </c>
      <c r="H81" s="19" t="n">
        <v>45671</v>
      </c>
      <c r="I81" s="14" t="s">
        <v>17</v>
      </c>
    </row>
    <row r="82" s="15" customFormat="true" ht="45" hidden="false" customHeight="false" outlineLevel="0" collapsed="false">
      <c r="A82" s="10" t="n">
        <v>79</v>
      </c>
      <c r="B82" s="17" t="s">
        <v>278</v>
      </c>
      <c r="C82" s="17" t="s">
        <v>279</v>
      </c>
      <c r="D82" s="17" t="s">
        <v>273</v>
      </c>
      <c r="E82" s="17" t="s">
        <v>14</v>
      </c>
      <c r="F82" s="17" t="s">
        <v>280</v>
      </c>
      <c r="G82" s="18" t="s">
        <v>281</v>
      </c>
      <c r="H82" s="19" t="n">
        <v>45303</v>
      </c>
      <c r="I82" s="14" t="s">
        <v>17</v>
      </c>
    </row>
    <row r="83" s="15" customFormat="true" ht="22.5" hidden="false" customHeight="false" outlineLevel="0" collapsed="false">
      <c r="A83" s="10" t="n">
        <v>80</v>
      </c>
      <c r="B83" s="17" t="s">
        <v>282</v>
      </c>
      <c r="C83" s="17" t="s">
        <v>283</v>
      </c>
      <c r="D83" s="17" t="s">
        <v>284</v>
      </c>
      <c r="E83" s="17" t="s">
        <v>14</v>
      </c>
      <c r="F83" s="17" t="s">
        <v>285</v>
      </c>
      <c r="G83" s="18" t="s">
        <v>286</v>
      </c>
      <c r="H83" s="24" t="n">
        <v>45760</v>
      </c>
      <c r="I83" s="14" t="s">
        <v>17</v>
      </c>
    </row>
    <row r="84" s="15" customFormat="true" ht="22.5" hidden="false" customHeight="false" outlineLevel="0" collapsed="false">
      <c r="A84" s="10" t="n">
        <v>81</v>
      </c>
      <c r="B84" s="18" t="s">
        <v>17</v>
      </c>
      <c r="C84" s="18" t="s">
        <v>17</v>
      </c>
      <c r="D84" s="17" t="s">
        <v>287</v>
      </c>
      <c r="E84" s="17" t="s">
        <v>14</v>
      </c>
      <c r="F84" s="17" t="s">
        <v>79</v>
      </c>
      <c r="G84" s="18" t="s">
        <v>17</v>
      </c>
      <c r="H84" s="25" t="s">
        <v>288</v>
      </c>
      <c r="I84" s="14" t="s">
        <v>17</v>
      </c>
    </row>
    <row r="85" s="15" customFormat="true" ht="22.5" hidden="false" customHeight="false" outlineLevel="0" collapsed="false">
      <c r="A85" s="10" t="n">
        <v>82</v>
      </c>
      <c r="B85" s="18" t="s">
        <v>17</v>
      </c>
      <c r="C85" s="18" t="s">
        <v>17</v>
      </c>
      <c r="D85" s="17" t="s">
        <v>289</v>
      </c>
      <c r="E85" s="17" t="s">
        <v>14</v>
      </c>
      <c r="F85" s="17" t="s">
        <v>290</v>
      </c>
      <c r="G85" s="18" t="s">
        <v>17</v>
      </c>
      <c r="H85" s="25" t="s">
        <v>291</v>
      </c>
      <c r="I85" s="14" t="s">
        <v>17</v>
      </c>
    </row>
    <row r="86" s="15" customFormat="true" ht="22.5" hidden="false" customHeight="false" outlineLevel="0" collapsed="false">
      <c r="A86" s="10" t="n">
        <v>83</v>
      </c>
      <c r="B86" s="17" t="s">
        <v>292</v>
      </c>
      <c r="C86" s="17" t="s">
        <v>293</v>
      </c>
      <c r="D86" s="17" t="s">
        <v>292</v>
      </c>
      <c r="E86" s="17" t="s">
        <v>14</v>
      </c>
      <c r="F86" s="17" t="s">
        <v>294</v>
      </c>
      <c r="G86" s="18" t="s">
        <v>100</v>
      </c>
      <c r="H86" s="24" t="n">
        <v>45407</v>
      </c>
      <c r="I86" s="14" t="s">
        <v>17</v>
      </c>
    </row>
    <row r="87" s="15" customFormat="true" ht="22.5" hidden="false" customHeight="false" outlineLevel="0" collapsed="false">
      <c r="A87" s="10" t="n">
        <v>84</v>
      </c>
      <c r="B87" s="18" t="s">
        <v>17</v>
      </c>
      <c r="C87" s="18" t="s">
        <v>17</v>
      </c>
      <c r="D87" s="17" t="s">
        <v>295</v>
      </c>
      <c r="E87" s="17" t="s">
        <v>14</v>
      </c>
      <c r="F87" s="17" t="s">
        <v>296</v>
      </c>
      <c r="G87" s="18" t="s">
        <v>17</v>
      </c>
      <c r="H87" s="25" t="s">
        <v>288</v>
      </c>
      <c r="I87" s="14" t="s">
        <v>17</v>
      </c>
    </row>
    <row r="88" s="15" customFormat="true" ht="22.5" hidden="false" customHeight="false" outlineLevel="0" collapsed="false">
      <c r="A88" s="10" t="n">
        <v>85</v>
      </c>
      <c r="B88" s="18" t="s">
        <v>17</v>
      </c>
      <c r="C88" s="18" t="s">
        <v>17</v>
      </c>
      <c r="D88" s="17" t="s">
        <v>295</v>
      </c>
      <c r="E88" s="17" t="s">
        <v>14</v>
      </c>
      <c r="F88" s="17" t="s">
        <v>297</v>
      </c>
      <c r="G88" s="18" t="s">
        <v>17</v>
      </c>
      <c r="H88" s="25" t="s">
        <v>288</v>
      </c>
      <c r="I88" s="14" t="s">
        <v>17</v>
      </c>
    </row>
    <row r="89" s="15" customFormat="true" ht="22.5" hidden="false" customHeight="false" outlineLevel="0" collapsed="false">
      <c r="A89" s="10" t="n">
        <v>86</v>
      </c>
      <c r="B89" s="18" t="s">
        <v>17</v>
      </c>
      <c r="C89" s="18" t="s">
        <v>17</v>
      </c>
      <c r="D89" s="17" t="s">
        <v>298</v>
      </c>
      <c r="E89" s="17" t="s">
        <v>14</v>
      </c>
      <c r="F89" s="17" t="s">
        <v>299</v>
      </c>
      <c r="G89" s="18" t="s">
        <v>17</v>
      </c>
      <c r="H89" s="25" t="s">
        <v>291</v>
      </c>
      <c r="I89" s="14" t="s">
        <v>17</v>
      </c>
    </row>
    <row r="90" s="15" customFormat="true" ht="22.5" hidden="false" customHeight="false" outlineLevel="0" collapsed="false">
      <c r="A90" s="10" t="n">
        <v>87</v>
      </c>
      <c r="B90" s="14" t="s">
        <v>17</v>
      </c>
      <c r="C90" s="14" t="s">
        <v>17</v>
      </c>
      <c r="D90" s="26" t="s">
        <v>300</v>
      </c>
      <c r="E90" s="26" t="s">
        <v>14</v>
      </c>
      <c r="F90" s="26" t="s">
        <v>301</v>
      </c>
      <c r="G90" s="14" t="s">
        <v>17</v>
      </c>
      <c r="H90" s="26" t="s">
        <v>302</v>
      </c>
      <c r="I90" s="14" t="s">
        <v>17</v>
      </c>
    </row>
    <row r="91" s="15" customFormat="true" ht="22.5" hidden="false" customHeight="false" outlineLevel="0" collapsed="false">
      <c r="A91" s="10" t="n">
        <v>88</v>
      </c>
      <c r="B91" s="14" t="s">
        <v>17</v>
      </c>
      <c r="C91" s="14" t="s">
        <v>17</v>
      </c>
      <c r="D91" s="26" t="s">
        <v>303</v>
      </c>
      <c r="E91" s="26" t="s">
        <v>14</v>
      </c>
      <c r="F91" s="26" t="s">
        <v>304</v>
      </c>
      <c r="G91" s="14" t="s">
        <v>17</v>
      </c>
      <c r="H91" s="26" t="s">
        <v>305</v>
      </c>
      <c r="I91" s="14" t="s">
        <v>17</v>
      </c>
    </row>
    <row r="92" s="15" customFormat="true" ht="22.5" hidden="false" customHeight="false" outlineLevel="0" collapsed="false">
      <c r="A92" s="10" t="n">
        <v>89</v>
      </c>
      <c r="B92" s="26" t="s">
        <v>306</v>
      </c>
      <c r="C92" s="26" t="s">
        <v>307</v>
      </c>
      <c r="D92" s="26" t="s">
        <v>303</v>
      </c>
      <c r="E92" s="26" t="s">
        <v>14</v>
      </c>
      <c r="F92" s="26" t="s">
        <v>308</v>
      </c>
      <c r="G92" s="14" t="s">
        <v>309</v>
      </c>
      <c r="H92" s="27" t="n">
        <v>45802</v>
      </c>
      <c r="I92" s="14" t="s">
        <v>17</v>
      </c>
    </row>
    <row r="93" s="15" customFormat="true" ht="22.5" hidden="false" customHeight="false" outlineLevel="0" collapsed="false">
      <c r="A93" s="10" t="n">
        <v>90</v>
      </c>
      <c r="B93" s="26" t="s">
        <v>310</v>
      </c>
      <c r="C93" s="26" t="s">
        <v>311</v>
      </c>
      <c r="D93" s="26" t="s">
        <v>312</v>
      </c>
      <c r="E93" s="26" t="s">
        <v>14</v>
      </c>
      <c r="F93" s="26" t="s">
        <v>313</v>
      </c>
      <c r="G93" s="14" t="s">
        <v>314</v>
      </c>
      <c r="H93" s="19" t="n">
        <v>45823</v>
      </c>
      <c r="I93" s="14" t="s">
        <v>17</v>
      </c>
    </row>
    <row r="94" s="15" customFormat="true" ht="22.5" hidden="false" customHeight="false" outlineLevel="0" collapsed="false">
      <c r="A94" s="10" t="n">
        <v>91</v>
      </c>
      <c r="B94" s="26" t="s">
        <v>315</v>
      </c>
      <c r="C94" s="26" t="s">
        <v>316</v>
      </c>
      <c r="D94" s="26" t="s">
        <v>317</v>
      </c>
      <c r="E94" s="26" t="s">
        <v>14</v>
      </c>
      <c r="F94" s="26" t="s">
        <v>318</v>
      </c>
      <c r="G94" s="14" t="s">
        <v>319</v>
      </c>
      <c r="H94" s="19" t="n">
        <v>45804</v>
      </c>
      <c r="I94" s="14" t="s">
        <v>17</v>
      </c>
    </row>
    <row r="95" s="15" customFormat="true" ht="22.5" hidden="false" customHeight="false" outlineLevel="0" collapsed="false">
      <c r="A95" s="10" t="n">
        <v>92</v>
      </c>
      <c r="B95" s="21" t="s">
        <v>320</v>
      </c>
      <c r="C95" s="21" t="s">
        <v>321</v>
      </c>
      <c r="D95" s="21" t="s">
        <v>320</v>
      </c>
      <c r="E95" s="21" t="s">
        <v>14</v>
      </c>
      <c r="F95" s="21" t="s">
        <v>322</v>
      </c>
      <c r="G95" s="22" t="s">
        <v>17</v>
      </c>
      <c r="H95" s="23" t="n">
        <v>45791</v>
      </c>
      <c r="I95" s="14" t="s">
        <v>17</v>
      </c>
    </row>
    <row r="96" s="15" customFormat="true" ht="11.25" hidden="false" customHeight="false" outlineLevel="0" collapsed="false">
      <c r="A96" s="10" t="n">
        <v>93</v>
      </c>
      <c r="B96" s="21" t="s">
        <v>323</v>
      </c>
      <c r="C96" s="21" t="s">
        <v>324</v>
      </c>
      <c r="D96" s="21" t="s">
        <v>323</v>
      </c>
      <c r="E96" s="21" t="s">
        <v>14</v>
      </c>
      <c r="F96" s="21" t="s">
        <v>325</v>
      </c>
      <c r="G96" s="22" t="s">
        <v>249</v>
      </c>
      <c r="H96" s="23" t="n">
        <v>45781</v>
      </c>
      <c r="I96" s="14" t="s">
        <v>17</v>
      </c>
    </row>
    <row r="97" s="15" customFormat="true" ht="22.5" hidden="false" customHeight="false" outlineLevel="0" collapsed="false">
      <c r="A97" s="10" t="n">
        <v>94</v>
      </c>
      <c r="B97" s="21" t="s">
        <v>326</v>
      </c>
      <c r="C97" s="21" t="s">
        <v>327</v>
      </c>
      <c r="D97" s="21" t="s">
        <v>328</v>
      </c>
      <c r="E97" s="21" t="s">
        <v>14</v>
      </c>
      <c r="F97" s="21" t="s">
        <v>329</v>
      </c>
      <c r="G97" s="22" t="s">
        <v>330</v>
      </c>
      <c r="H97" s="23" t="n">
        <v>45582</v>
      </c>
      <c r="I97" s="14" t="s">
        <v>17</v>
      </c>
    </row>
    <row r="98" s="15" customFormat="true" ht="22.5" hidden="false" customHeight="false" outlineLevel="0" collapsed="false">
      <c r="A98" s="10" t="n">
        <v>95</v>
      </c>
      <c r="B98" s="21" t="s">
        <v>331</v>
      </c>
      <c r="C98" s="21" t="s">
        <v>332</v>
      </c>
      <c r="D98" s="21" t="s">
        <v>331</v>
      </c>
      <c r="E98" s="21" t="s">
        <v>14</v>
      </c>
      <c r="F98" s="21" t="s">
        <v>333</v>
      </c>
      <c r="G98" s="22" t="s">
        <v>334</v>
      </c>
      <c r="H98" s="23" t="n">
        <v>45793</v>
      </c>
      <c r="I98" s="14" t="s">
        <v>17</v>
      </c>
    </row>
    <row r="99" s="15" customFormat="true" ht="11.25" hidden="false" customHeight="false" outlineLevel="0" collapsed="false">
      <c r="A99" s="10" t="n">
        <v>96</v>
      </c>
      <c r="B99" s="21" t="s">
        <v>335</v>
      </c>
      <c r="C99" s="21" t="s">
        <v>336</v>
      </c>
      <c r="D99" s="21" t="s">
        <v>337</v>
      </c>
      <c r="E99" s="21" t="s">
        <v>14</v>
      </c>
      <c r="F99" s="21" t="s">
        <v>338</v>
      </c>
      <c r="G99" s="22" t="s">
        <v>339</v>
      </c>
      <c r="H99" s="23" t="n">
        <v>45773</v>
      </c>
      <c r="I99" s="14" t="s">
        <v>17</v>
      </c>
    </row>
    <row r="100" s="15" customFormat="true" ht="11.25" hidden="false" customHeight="false" outlineLevel="0" collapsed="false">
      <c r="A100" s="10" t="n">
        <v>97</v>
      </c>
      <c r="B100" s="21" t="s">
        <v>340</v>
      </c>
      <c r="C100" s="21" t="s">
        <v>341</v>
      </c>
      <c r="D100" s="21" t="s">
        <v>340</v>
      </c>
      <c r="E100" s="21" t="s">
        <v>14</v>
      </c>
      <c r="F100" s="21" t="s">
        <v>342</v>
      </c>
      <c r="G100" s="22" t="s">
        <v>149</v>
      </c>
      <c r="H100" s="23" t="n">
        <v>45783</v>
      </c>
      <c r="I100" s="14" t="s">
        <v>17</v>
      </c>
    </row>
    <row r="101" s="15" customFormat="true" ht="22.5" hidden="false" customHeight="false" outlineLevel="0" collapsed="false">
      <c r="A101" s="10" t="n">
        <v>98</v>
      </c>
      <c r="B101" s="14" t="s">
        <v>17</v>
      </c>
      <c r="C101" s="14" t="s">
        <v>17</v>
      </c>
      <c r="D101" s="26" t="s">
        <v>343</v>
      </c>
      <c r="E101" s="26" t="s">
        <v>14</v>
      </c>
      <c r="F101" s="26" t="s">
        <v>344</v>
      </c>
      <c r="G101" s="14" t="s">
        <v>17</v>
      </c>
      <c r="H101" s="26" t="s">
        <v>345</v>
      </c>
      <c r="I101" s="14" t="s">
        <v>17</v>
      </c>
    </row>
    <row r="102" s="15" customFormat="true" ht="22.5" hidden="false" customHeight="false" outlineLevel="0" collapsed="false">
      <c r="A102" s="10" t="n">
        <v>99</v>
      </c>
      <c r="B102" s="21" t="s">
        <v>346</v>
      </c>
      <c r="C102" s="21" t="s">
        <v>347</v>
      </c>
      <c r="D102" s="21" t="s">
        <v>346</v>
      </c>
      <c r="E102" s="21" t="s">
        <v>14</v>
      </c>
      <c r="F102" s="21" t="s">
        <v>348</v>
      </c>
      <c r="G102" s="22" t="s">
        <v>139</v>
      </c>
      <c r="H102" s="23" t="n">
        <v>45775</v>
      </c>
      <c r="I102" s="14" t="s">
        <v>17</v>
      </c>
    </row>
    <row r="103" s="15" customFormat="true" ht="11.25" hidden="false" customHeight="false" outlineLevel="0" collapsed="false">
      <c r="A103" s="10" t="n">
        <v>100</v>
      </c>
      <c r="B103" s="21" t="s">
        <v>349</v>
      </c>
      <c r="C103" s="21" t="s">
        <v>350</v>
      </c>
      <c r="D103" s="21" t="s">
        <v>349</v>
      </c>
      <c r="E103" s="21" t="s">
        <v>14</v>
      </c>
      <c r="F103" s="21" t="s">
        <v>351</v>
      </c>
      <c r="G103" s="22" t="s">
        <v>352</v>
      </c>
      <c r="H103" s="23" t="n">
        <v>45786</v>
      </c>
      <c r="I103" s="14" t="s">
        <v>17</v>
      </c>
    </row>
    <row r="104" s="15" customFormat="true" ht="22.5" hidden="false" customHeight="false" outlineLevel="0" collapsed="false">
      <c r="A104" s="10" t="n">
        <v>101</v>
      </c>
      <c r="B104" s="26" t="s">
        <v>353</v>
      </c>
      <c r="C104" s="26" t="s">
        <v>354</v>
      </c>
      <c r="D104" s="26" t="s">
        <v>353</v>
      </c>
      <c r="E104" s="26" t="s">
        <v>14</v>
      </c>
      <c r="F104" s="26" t="s">
        <v>355</v>
      </c>
      <c r="G104" s="14" t="s">
        <v>356</v>
      </c>
      <c r="H104" s="19" t="n">
        <v>45554</v>
      </c>
      <c r="I104" s="14" t="s">
        <v>17</v>
      </c>
    </row>
    <row r="105" s="15" customFormat="true" ht="22.5" hidden="false" customHeight="false" outlineLevel="0" collapsed="false">
      <c r="A105" s="10" t="n">
        <v>102</v>
      </c>
      <c r="B105" s="26" t="s">
        <v>353</v>
      </c>
      <c r="C105" s="26" t="s">
        <v>354</v>
      </c>
      <c r="D105" s="26" t="s">
        <v>353</v>
      </c>
      <c r="E105" s="26" t="s">
        <v>14</v>
      </c>
      <c r="F105" s="26" t="s">
        <v>357</v>
      </c>
      <c r="G105" s="14" t="s">
        <v>356</v>
      </c>
      <c r="H105" s="19" t="n">
        <v>45635</v>
      </c>
      <c r="I105" s="14" t="s">
        <v>17</v>
      </c>
    </row>
    <row r="106" s="15" customFormat="true" ht="22.5" hidden="false" customHeight="false" outlineLevel="0" collapsed="false">
      <c r="A106" s="10" t="n">
        <v>103</v>
      </c>
      <c r="B106" s="26" t="s">
        <v>353</v>
      </c>
      <c r="C106" s="26" t="s">
        <v>354</v>
      </c>
      <c r="D106" s="26" t="s">
        <v>353</v>
      </c>
      <c r="E106" s="26" t="s">
        <v>14</v>
      </c>
      <c r="F106" s="26" t="s">
        <v>358</v>
      </c>
      <c r="G106" s="14" t="s">
        <v>359</v>
      </c>
      <c r="H106" s="19" t="n">
        <v>45736</v>
      </c>
      <c r="I106" s="14" t="s">
        <v>17</v>
      </c>
    </row>
    <row r="107" s="15" customFormat="true" ht="11.25" hidden="false" customHeight="false" outlineLevel="0" collapsed="false">
      <c r="A107" s="10" t="n">
        <v>104</v>
      </c>
      <c r="B107" s="26" t="s">
        <v>360</v>
      </c>
      <c r="C107" s="26" t="s">
        <v>361</v>
      </c>
      <c r="D107" s="26" t="s">
        <v>360</v>
      </c>
      <c r="E107" s="26" t="s">
        <v>14</v>
      </c>
      <c r="F107" s="26" t="s">
        <v>362</v>
      </c>
      <c r="G107" s="14" t="s">
        <v>17</v>
      </c>
      <c r="H107" s="19" t="n">
        <v>45767</v>
      </c>
      <c r="I107" s="14" t="s">
        <v>17</v>
      </c>
    </row>
    <row r="108" s="15" customFormat="true" ht="11.25" hidden="false" customHeight="false" outlineLevel="0" collapsed="false">
      <c r="A108" s="10" t="n">
        <v>105</v>
      </c>
      <c r="B108" s="21" t="s">
        <v>363</v>
      </c>
      <c r="C108" s="21" t="s">
        <v>364</v>
      </c>
      <c r="D108" s="21" t="s">
        <v>365</v>
      </c>
      <c r="E108" s="21" t="s">
        <v>14</v>
      </c>
      <c r="F108" s="21" t="s">
        <v>366</v>
      </c>
      <c r="G108" s="22" t="s">
        <v>135</v>
      </c>
      <c r="H108" s="23" t="n">
        <v>45747</v>
      </c>
      <c r="I108" s="14" t="s">
        <v>17</v>
      </c>
    </row>
    <row r="109" s="15" customFormat="true" ht="33.75" hidden="false" customHeight="false" outlineLevel="0" collapsed="false">
      <c r="A109" s="10" t="n">
        <v>106</v>
      </c>
      <c r="B109" s="20" t="s">
        <v>367</v>
      </c>
      <c r="C109" s="20" t="s">
        <v>368</v>
      </c>
      <c r="D109" s="20" t="s">
        <v>369</v>
      </c>
      <c r="E109" s="20" t="s">
        <v>14</v>
      </c>
      <c r="F109" s="20" t="s">
        <v>370</v>
      </c>
      <c r="G109" s="19" t="s">
        <v>371</v>
      </c>
      <c r="H109" s="19" t="n">
        <v>45809</v>
      </c>
      <c r="I109" s="14" t="s">
        <v>17</v>
      </c>
    </row>
    <row r="110" s="15" customFormat="true" ht="22.5" hidden="false" customHeight="false" outlineLevel="0" collapsed="false">
      <c r="A110" s="10" t="n">
        <v>107</v>
      </c>
      <c r="B110" s="26" t="s">
        <v>372</v>
      </c>
      <c r="C110" s="26" t="s">
        <v>373</v>
      </c>
      <c r="D110" s="26" t="s">
        <v>374</v>
      </c>
      <c r="E110" s="26" t="s">
        <v>14</v>
      </c>
      <c r="F110" s="26" t="s">
        <v>375</v>
      </c>
      <c r="G110" s="14" t="s">
        <v>376</v>
      </c>
      <c r="H110" s="27" t="n">
        <v>45806</v>
      </c>
      <c r="I110" s="14" t="s">
        <v>17</v>
      </c>
    </row>
    <row r="111" s="15" customFormat="true" ht="22.5" hidden="false" customHeight="false" outlineLevel="0" collapsed="false">
      <c r="A111" s="10" t="n">
        <v>108</v>
      </c>
      <c r="B111" s="14" t="s">
        <v>17</v>
      </c>
      <c r="C111" s="14" t="s">
        <v>17</v>
      </c>
      <c r="D111" s="26" t="s">
        <v>377</v>
      </c>
      <c r="E111" s="26" t="s">
        <v>14</v>
      </c>
      <c r="F111" s="26" t="s">
        <v>378</v>
      </c>
      <c r="G111" s="14" t="s">
        <v>17</v>
      </c>
      <c r="H111" s="26" t="s">
        <v>379</v>
      </c>
      <c r="I111" s="14" t="s">
        <v>17</v>
      </c>
    </row>
    <row r="112" s="15" customFormat="true" ht="22.5" hidden="false" customHeight="false" outlineLevel="0" collapsed="false">
      <c r="A112" s="10" t="n">
        <v>109</v>
      </c>
      <c r="B112" s="14" t="s">
        <v>17</v>
      </c>
      <c r="C112" s="14" t="s">
        <v>17</v>
      </c>
      <c r="D112" s="26" t="s">
        <v>380</v>
      </c>
      <c r="E112" s="26" t="s">
        <v>14</v>
      </c>
      <c r="F112" s="26" t="s">
        <v>381</v>
      </c>
      <c r="G112" s="14" t="s">
        <v>17</v>
      </c>
      <c r="H112" s="26" t="s">
        <v>382</v>
      </c>
      <c r="I112" s="14" t="s">
        <v>17</v>
      </c>
    </row>
    <row r="113" s="15" customFormat="true" ht="22.5" hidden="false" customHeight="false" outlineLevel="0" collapsed="false">
      <c r="A113" s="10" t="n">
        <v>110</v>
      </c>
      <c r="B113" s="14" t="s">
        <v>17</v>
      </c>
      <c r="C113" s="14" t="s">
        <v>17</v>
      </c>
      <c r="D113" s="26" t="s">
        <v>383</v>
      </c>
      <c r="E113" s="26" t="s">
        <v>14</v>
      </c>
      <c r="F113" s="26" t="s">
        <v>378</v>
      </c>
      <c r="G113" s="14" t="s">
        <v>17</v>
      </c>
      <c r="H113" s="26" t="s">
        <v>384</v>
      </c>
      <c r="I113" s="14" t="s">
        <v>17</v>
      </c>
    </row>
    <row r="114" s="15" customFormat="true" ht="22.5" hidden="false" customHeight="false" outlineLevel="0" collapsed="false">
      <c r="A114" s="10" t="n">
        <v>111</v>
      </c>
      <c r="B114" s="26" t="s">
        <v>385</v>
      </c>
      <c r="C114" s="26" t="s">
        <v>386</v>
      </c>
      <c r="D114" s="26" t="s">
        <v>383</v>
      </c>
      <c r="E114" s="26" t="s">
        <v>14</v>
      </c>
      <c r="F114" s="26" t="s">
        <v>387</v>
      </c>
      <c r="G114" s="14" t="s">
        <v>388</v>
      </c>
      <c r="H114" s="27" t="n">
        <v>45703</v>
      </c>
      <c r="I114" s="14" t="s">
        <v>17</v>
      </c>
    </row>
    <row r="115" s="15" customFormat="true" ht="22.5" hidden="false" customHeight="false" outlineLevel="0" collapsed="false">
      <c r="A115" s="10" t="n">
        <v>112</v>
      </c>
      <c r="B115" s="20" t="s">
        <v>389</v>
      </c>
      <c r="C115" s="20" t="s">
        <v>390</v>
      </c>
      <c r="D115" s="20" t="s">
        <v>391</v>
      </c>
      <c r="E115" s="20" t="s">
        <v>14</v>
      </c>
      <c r="F115" s="20" t="s">
        <v>392</v>
      </c>
      <c r="G115" s="19" t="s">
        <v>393</v>
      </c>
      <c r="H115" s="19" t="n">
        <v>45591</v>
      </c>
      <c r="I115" s="14" t="s">
        <v>17</v>
      </c>
    </row>
    <row r="116" s="15" customFormat="true" ht="33.75" hidden="false" customHeight="false" outlineLevel="0" collapsed="false">
      <c r="A116" s="10" t="n">
        <v>113</v>
      </c>
      <c r="B116" s="20" t="s">
        <v>367</v>
      </c>
      <c r="C116" s="20" t="s">
        <v>368</v>
      </c>
      <c r="D116" s="20" t="s">
        <v>394</v>
      </c>
      <c r="E116" s="20" t="s">
        <v>14</v>
      </c>
      <c r="F116" s="20" t="s">
        <v>370</v>
      </c>
      <c r="G116" s="19" t="s">
        <v>395</v>
      </c>
      <c r="H116" s="19" t="n">
        <v>45773</v>
      </c>
      <c r="I116" s="14" t="s">
        <v>17</v>
      </c>
    </row>
    <row r="117" s="15" customFormat="true" ht="22.5" hidden="false" customHeight="false" outlineLevel="0" collapsed="false">
      <c r="A117" s="10" t="n">
        <v>114</v>
      </c>
      <c r="B117" s="14" t="s">
        <v>17</v>
      </c>
      <c r="C117" s="14" t="s">
        <v>17</v>
      </c>
      <c r="D117" s="26" t="s">
        <v>396</v>
      </c>
      <c r="E117" s="26" t="s">
        <v>14</v>
      </c>
      <c r="F117" s="26" t="s">
        <v>397</v>
      </c>
      <c r="G117" s="14" t="s">
        <v>17</v>
      </c>
      <c r="H117" s="26" t="s">
        <v>398</v>
      </c>
      <c r="I117" s="14" t="s">
        <v>17</v>
      </c>
    </row>
    <row r="118" s="15" customFormat="true" ht="22.5" hidden="false" customHeight="false" outlineLevel="0" collapsed="false">
      <c r="A118" s="10" t="n">
        <v>115</v>
      </c>
      <c r="B118" s="14" t="s">
        <v>17</v>
      </c>
      <c r="C118" s="14" t="s">
        <v>17</v>
      </c>
      <c r="D118" s="26" t="s">
        <v>399</v>
      </c>
      <c r="E118" s="26" t="s">
        <v>14</v>
      </c>
      <c r="F118" s="26" t="s">
        <v>400</v>
      </c>
      <c r="G118" s="14" t="s">
        <v>17</v>
      </c>
      <c r="H118" s="26" t="s">
        <v>401</v>
      </c>
      <c r="I118" s="14" t="s">
        <v>17</v>
      </c>
    </row>
    <row r="119" s="15" customFormat="true" ht="22.5" hidden="false" customHeight="false" outlineLevel="0" collapsed="false">
      <c r="A119" s="10" t="n">
        <v>116</v>
      </c>
      <c r="B119" s="26" t="s">
        <v>402</v>
      </c>
      <c r="C119" s="26" t="s">
        <v>403</v>
      </c>
      <c r="D119" s="26" t="s">
        <v>404</v>
      </c>
      <c r="E119" s="26" t="s">
        <v>14</v>
      </c>
      <c r="F119" s="26" t="s">
        <v>405</v>
      </c>
      <c r="G119" s="14" t="s">
        <v>406</v>
      </c>
      <c r="H119" s="27" t="n">
        <v>45759</v>
      </c>
      <c r="I119" s="14" t="s">
        <v>17</v>
      </c>
    </row>
    <row r="120" s="15" customFormat="true" ht="22.5" hidden="false" customHeight="false" outlineLevel="0" collapsed="false">
      <c r="A120" s="10" t="n">
        <v>117</v>
      </c>
      <c r="B120" s="14" t="s">
        <v>17</v>
      </c>
      <c r="C120" s="14" t="s">
        <v>17</v>
      </c>
      <c r="D120" s="26" t="s">
        <v>407</v>
      </c>
      <c r="E120" s="26" t="s">
        <v>14</v>
      </c>
      <c r="F120" s="26" t="s">
        <v>397</v>
      </c>
      <c r="G120" s="14" t="s">
        <v>17</v>
      </c>
      <c r="H120" s="26" t="s">
        <v>398</v>
      </c>
      <c r="I120" s="14" t="s">
        <v>17</v>
      </c>
    </row>
    <row r="121" s="15" customFormat="true" ht="22.5" hidden="false" customHeight="false" outlineLevel="0" collapsed="false">
      <c r="A121" s="10" t="n">
        <v>118</v>
      </c>
      <c r="B121" s="14" t="s">
        <v>17</v>
      </c>
      <c r="C121" s="14" t="s">
        <v>17</v>
      </c>
      <c r="D121" s="26" t="s">
        <v>408</v>
      </c>
      <c r="E121" s="26" t="s">
        <v>14</v>
      </c>
      <c r="F121" s="26" t="s">
        <v>409</v>
      </c>
      <c r="G121" s="14" t="s">
        <v>17</v>
      </c>
      <c r="H121" s="26" t="s">
        <v>398</v>
      </c>
      <c r="I121" s="14" t="s">
        <v>17</v>
      </c>
    </row>
    <row r="122" s="15" customFormat="true" ht="22.5" hidden="false" customHeight="false" outlineLevel="0" collapsed="false">
      <c r="A122" s="10" t="n">
        <v>119</v>
      </c>
      <c r="B122" s="14" t="s">
        <v>17</v>
      </c>
      <c r="C122" s="14" t="s">
        <v>17</v>
      </c>
      <c r="D122" s="26" t="s">
        <v>410</v>
      </c>
      <c r="E122" s="26" t="s">
        <v>14</v>
      </c>
      <c r="F122" s="26" t="s">
        <v>411</v>
      </c>
      <c r="G122" s="14" t="s">
        <v>17</v>
      </c>
      <c r="H122" s="26" t="s">
        <v>412</v>
      </c>
      <c r="I122" s="14" t="s">
        <v>17</v>
      </c>
    </row>
    <row r="123" s="15" customFormat="true" ht="22.5" hidden="false" customHeight="false" outlineLevel="0" collapsed="false">
      <c r="A123" s="10" t="n">
        <v>120</v>
      </c>
      <c r="B123" s="14" t="s">
        <v>17</v>
      </c>
      <c r="C123" s="14" t="s">
        <v>17</v>
      </c>
      <c r="D123" s="26" t="s">
        <v>413</v>
      </c>
      <c r="E123" s="26" t="s">
        <v>14</v>
      </c>
      <c r="F123" s="26" t="s">
        <v>414</v>
      </c>
      <c r="G123" s="14" t="s">
        <v>17</v>
      </c>
      <c r="H123" s="26" t="s">
        <v>415</v>
      </c>
      <c r="I123" s="14" t="s">
        <v>17</v>
      </c>
    </row>
    <row r="124" s="15" customFormat="true" ht="56.25" hidden="false" customHeight="false" outlineLevel="0" collapsed="false">
      <c r="A124" s="10" t="n">
        <v>121</v>
      </c>
      <c r="B124" s="26" t="s">
        <v>416</v>
      </c>
      <c r="C124" s="26" t="s">
        <v>417</v>
      </c>
      <c r="D124" s="26" t="s">
        <v>413</v>
      </c>
      <c r="E124" s="26" t="s">
        <v>14</v>
      </c>
      <c r="F124" s="26" t="s">
        <v>21</v>
      </c>
      <c r="G124" s="14" t="s">
        <v>406</v>
      </c>
      <c r="H124" s="27" t="n">
        <v>45800</v>
      </c>
      <c r="I124" s="14" t="s">
        <v>17</v>
      </c>
    </row>
    <row r="125" s="15" customFormat="true" ht="22.5" hidden="false" customHeight="false" outlineLevel="0" collapsed="false">
      <c r="A125" s="10" t="n">
        <v>122</v>
      </c>
      <c r="B125" s="14" t="s">
        <v>17</v>
      </c>
      <c r="C125" s="14" t="s">
        <v>17</v>
      </c>
      <c r="D125" s="26" t="s">
        <v>418</v>
      </c>
      <c r="E125" s="26" t="s">
        <v>14</v>
      </c>
      <c r="F125" s="26" t="s">
        <v>378</v>
      </c>
      <c r="G125" s="14" t="s">
        <v>17</v>
      </c>
      <c r="H125" s="26" t="s">
        <v>419</v>
      </c>
      <c r="I125" s="14" t="s">
        <v>17</v>
      </c>
    </row>
    <row r="126" s="15" customFormat="true" ht="22.5" hidden="false" customHeight="false" outlineLevel="0" collapsed="false">
      <c r="A126" s="10" t="n">
        <v>123</v>
      </c>
      <c r="B126" s="14" t="s">
        <v>17</v>
      </c>
      <c r="C126" s="14" t="s">
        <v>17</v>
      </c>
      <c r="D126" s="26" t="s">
        <v>418</v>
      </c>
      <c r="E126" s="26" t="s">
        <v>14</v>
      </c>
      <c r="F126" s="26" t="s">
        <v>420</v>
      </c>
      <c r="G126" s="14" t="s">
        <v>17</v>
      </c>
      <c r="H126" s="26" t="s">
        <v>302</v>
      </c>
      <c r="I126" s="14" t="s">
        <v>17</v>
      </c>
    </row>
    <row r="127" s="15" customFormat="true" ht="22.5" hidden="false" customHeight="false" outlineLevel="0" collapsed="false">
      <c r="A127" s="10" t="n">
        <v>124</v>
      </c>
      <c r="B127" s="21" t="s">
        <v>421</v>
      </c>
      <c r="C127" s="21" t="s">
        <v>422</v>
      </c>
      <c r="D127" s="21" t="s">
        <v>423</v>
      </c>
      <c r="E127" s="21" t="s">
        <v>14</v>
      </c>
      <c r="F127" s="21" t="s">
        <v>424</v>
      </c>
      <c r="G127" s="22" t="s">
        <v>249</v>
      </c>
      <c r="H127" s="23" t="n">
        <v>45784</v>
      </c>
      <c r="I127" s="14" t="s">
        <v>17</v>
      </c>
    </row>
    <row r="128" s="15" customFormat="true" ht="22.5" hidden="false" customHeight="false" outlineLevel="0" collapsed="false">
      <c r="A128" s="10" t="n">
        <v>125</v>
      </c>
      <c r="B128" s="26" t="s">
        <v>425</v>
      </c>
      <c r="C128" s="26" t="s">
        <v>426</v>
      </c>
      <c r="D128" s="26" t="s">
        <v>427</v>
      </c>
      <c r="E128" s="26" t="s">
        <v>14</v>
      </c>
      <c r="F128" s="26" t="s">
        <v>428</v>
      </c>
      <c r="G128" s="14" t="s">
        <v>406</v>
      </c>
      <c r="H128" s="27" t="n">
        <v>45815</v>
      </c>
      <c r="I128" s="14" t="s">
        <v>17</v>
      </c>
    </row>
    <row r="129" s="15" customFormat="true" ht="56.25" hidden="false" customHeight="false" outlineLevel="0" collapsed="false">
      <c r="A129" s="10" t="n">
        <v>126</v>
      </c>
      <c r="B129" s="26" t="s">
        <v>429</v>
      </c>
      <c r="C129" s="26" t="s">
        <v>430</v>
      </c>
      <c r="D129" s="26" t="s">
        <v>427</v>
      </c>
      <c r="E129" s="26" t="s">
        <v>14</v>
      </c>
      <c r="F129" s="26" t="s">
        <v>431</v>
      </c>
      <c r="G129" s="14" t="s">
        <v>432</v>
      </c>
      <c r="H129" s="27" t="n">
        <v>45786</v>
      </c>
      <c r="I129" s="14" t="s">
        <v>17</v>
      </c>
    </row>
    <row r="130" s="15" customFormat="true" ht="22.5" hidden="false" customHeight="false" outlineLevel="0" collapsed="false">
      <c r="A130" s="10" t="n">
        <v>127</v>
      </c>
      <c r="B130" s="14" t="s">
        <v>17</v>
      </c>
      <c r="C130" s="14" t="s">
        <v>17</v>
      </c>
      <c r="D130" s="26" t="s">
        <v>433</v>
      </c>
      <c r="E130" s="26" t="s">
        <v>14</v>
      </c>
      <c r="F130" s="26" t="s">
        <v>414</v>
      </c>
      <c r="G130" s="14" t="s">
        <v>17</v>
      </c>
      <c r="H130" s="26" t="s">
        <v>302</v>
      </c>
      <c r="I130" s="14" t="s">
        <v>17</v>
      </c>
    </row>
    <row r="131" s="15" customFormat="true" ht="11.25" hidden="false" customHeight="false" outlineLevel="0" collapsed="false">
      <c r="A131" s="10" t="n">
        <v>128</v>
      </c>
      <c r="B131" s="26" t="s">
        <v>434</v>
      </c>
      <c r="C131" s="26" t="s">
        <v>435</v>
      </c>
      <c r="D131" s="26" t="s">
        <v>433</v>
      </c>
      <c r="E131" s="26" t="s">
        <v>14</v>
      </c>
      <c r="F131" s="26" t="s">
        <v>436</v>
      </c>
      <c r="G131" s="14" t="s">
        <v>437</v>
      </c>
      <c r="H131" s="27" t="n">
        <v>45808</v>
      </c>
      <c r="I131" s="14" t="s">
        <v>17</v>
      </c>
    </row>
    <row r="132" s="15" customFormat="true" ht="22.5" hidden="false" customHeight="false" outlineLevel="0" collapsed="false">
      <c r="A132" s="10" t="n">
        <v>129</v>
      </c>
      <c r="B132" s="14" t="s">
        <v>17</v>
      </c>
      <c r="C132" s="14" t="s">
        <v>17</v>
      </c>
      <c r="D132" s="26" t="s">
        <v>438</v>
      </c>
      <c r="E132" s="26" t="s">
        <v>14</v>
      </c>
      <c r="F132" s="26" t="s">
        <v>439</v>
      </c>
      <c r="G132" s="14" t="s">
        <v>17</v>
      </c>
      <c r="H132" s="26" t="s">
        <v>440</v>
      </c>
      <c r="I132" s="14" t="s">
        <v>17</v>
      </c>
    </row>
    <row r="133" s="15" customFormat="true" ht="22.5" hidden="false" customHeight="false" outlineLevel="0" collapsed="false">
      <c r="A133" s="10" t="n">
        <v>130</v>
      </c>
      <c r="B133" s="14" t="s">
        <v>17</v>
      </c>
      <c r="C133" s="14" t="s">
        <v>17</v>
      </c>
      <c r="D133" s="26" t="s">
        <v>438</v>
      </c>
      <c r="E133" s="26" t="s">
        <v>14</v>
      </c>
      <c r="F133" s="26" t="s">
        <v>378</v>
      </c>
      <c r="G133" s="14" t="s">
        <v>17</v>
      </c>
      <c r="H133" s="26" t="s">
        <v>441</v>
      </c>
      <c r="I133" s="14" t="s">
        <v>17</v>
      </c>
    </row>
    <row r="134" s="15" customFormat="true" ht="11.25" hidden="false" customHeight="false" outlineLevel="0" collapsed="false">
      <c r="A134" s="10" t="n">
        <v>131</v>
      </c>
      <c r="B134" s="26" t="s">
        <v>442</v>
      </c>
      <c r="C134" s="26" t="s">
        <v>443</v>
      </c>
      <c r="D134" s="26" t="s">
        <v>444</v>
      </c>
      <c r="E134" s="26" t="s">
        <v>14</v>
      </c>
      <c r="F134" s="26" t="s">
        <v>21</v>
      </c>
      <c r="G134" s="14" t="s">
        <v>445</v>
      </c>
      <c r="H134" s="27" t="n">
        <v>45796</v>
      </c>
      <c r="I134" s="14" t="s">
        <v>17</v>
      </c>
    </row>
    <row r="135" s="15" customFormat="true" ht="11.25" hidden="false" customHeight="false" outlineLevel="0" collapsed="false">
      <c r="A135" s="10" t="n">
        <v>132</v>
      </c>
      <c r="B135" s="26" t="s">
        <v>446</v>
      </c>
      <c r="C135" s="26" t="s">
        <v>447</v>
      </c>
      <c r="D135" s="26" t="s">
        <v>448</v>
      </c>
      <c r="E135" s="26" t="s">
        <v>14</v>
      </c>
      <c r="F135" s="26" t="s">
        <v>449</v>
      </c>
      <c r="G135" s="14" t="s">
        <v>450</v>
      </c>
      <c r="H135" s="27" t="n">
        <v>45715</v>
      </c>
      <c r="I135" s="14" t="s">
        <v>17</v>
      </c>
    </row>
    <row r="136" s="15" customFormat="true" ht="33.75" hidden="false" customHeight="false" outlineLevel="0" collapsed="false">
      <c r="A136" s="10" t="n">
        <v>133</v>
      </c>
      <c r="B136" s="26" t="s">
        <v>451</v>
      </c>
      <c r="C136" s="26" t="s">
        <v>452</v>
      </c>
      <c r="D136" s="26" t="s">
        <v>448</v>
      </c>
      <c r="E136" s="26" t="s">
        <v>14</v>
      </c>
      <c r="F136" s="26" t="s">
        <v>453</v>
      </c>
      <c r="G136" s="26" t="s">
        <v>454</v>
      </c>
      <c r="H136" s="27" t="n">
        <v>45804</v>
      </c>
      <c r="I136" s="14" t="s">
        <v>17</v>
      </c>
    </row>
    <row r="137" s="15" customFormat="true" ht="22.5" hidden="false" customHeight="false" outlineLevel="0" collapsed="false">
      <c r="A137" s="10" t="n">
        <v>134</v>
      </c>
      <c r="B137" s="14" t="s">
        <v>17</v>
      </c>
      <c r="C137" s="14" t="s">
        <v>17</v>
      </c>
      <c r="D137" s="26" t="s">
        <v>455</v>
      </c>
      <c r="E137" s="26" t="s">
        <v>14</v>
      </c>
      <c r="F137" s="26" t="s">
        <v>456</v>
      </c>
      <c r="G137" s="14" t="s">
        <v>17</v>
      </c>
      <c r="H137" s="26" t="s">
        <v>457</v>
      </c>
      <c r="I137" s="14" t="s">
        <v>17</v>
      </c>
    </row>
    <row r="138" s="15" customFormat="true" ht="22.5" hidden="false" customHeight="false" outlineLevel="0" collapsed="false">
      <c r="A138" s="10" t="n">
        <v>135</v>
      </c>
      <c r="B138" s="14" t="s">
        <v>17</v>
      </c>
      <c r="C138" s="14" t="s">
        <v>17</v>
      </c>
      <c r="D138" s="26" t="s">
        <v>455</v>
      </c>
      <c r="E138" s="26" t="s">
        <v>14</v>
      </c>
      <c r="F138" s="26" t="s">
        <v>458</v>
      </c>
      <c r="G138" s="14" t="s">
        <v>17</v>
      </c>
      <c r="H138" s="26" t="s">
        <v>457</v>
      </c>
      <c r="I138" s="14" t="s">
        <v>17</v>
      </c>
    </row>
    <row r="139" s="15" customFormat="true" ht="22.5" hidden="false" customHeight="false" outlineLevel="0" collapsed="false">
      <c r="A139" s="10" t="n">
        <v>136</v>
      </c>
      <c r="B139" s="14" t="s">
        <v>17</v>
      </c>
      <c r="C139" s="14" t="s">
        <v>17</v>
      </c>
      <c r="D139" s="26" t="s">
        <v>459</v>
      </c>
      <c r="E139" s="26" t="s">
        <v>14</v>
      </c>
      <c r="F139" s="26" t="s">
        <v>460</v>
      </c>
      <c r="G139" s="14" t="s">
        <v>17</v>
      </c>
      <c r="H139" s="26" t="s">
        <v>305</v>
      </c>
      <c r="I139" s="14" t="s">
        <v>17</v>
      </c>
    </row>
    <row r="140" s="15" customFormat="true" ht="22.5" hidden="false" customHeight="false" outlineLevel="0" collapsed="false">
      <c r="A140" s="10" t="n">
        <v>137</v>
      </c>
      <c r="B140" s="14" t="s">
        <v>17</v>
      </c>
      <c r="C140" s="14" t="s">
        <v>17</v>
      </c>
      <c r="D140" s="26" t="s">
        <v>459</v>
      </c>
      <c r="E140" s="26" t="s">
        <v>14</v>
      </c>
      <c r="F140" s="26" t="s">
        <v>378</v>
      </c>
      <c r="G140" s="14" t="s">
        <v>17</v>
      </c>
      <c r="H140" s="26" t="s">
        <v>419</v>
      </c>
      <c r="I140" s="14" t="s">
        <v>17</v>
      </c>
    </row>
    <row r="141" s="15" customFormat="true" ht="22.5" hidden="false" customHeight="false" outlineLevel="0" collapsed="false">
      <c r="A141" s="10" t="n">
        <v>138</v>
      </c>
      <c r="B141" s="26" t="s">
        <v>461</v>
      </c>
      <c r="C141" s="26" t="s">
        <v>462</v>
      </c>
      <c r="D141" s="26" t="s">
        <v>459</v>
      </c>
      <c r="E141" s="26" t="s">
        <v>14</v>
      </c>
      <c r="F141" s="26" t="s">
        <v>439</v>
      </c>
      <c r="G141" s="14" t="s">
        <v>463</v>
      </c>
      <c r="H141" s="27" t="n">
        <v>45689</v>
      </c>
      <c r="I141" s="14" t="s">
        <v>17</v>
      </c>
    </row>
    <row r="142" s="15" customFormat="true" ht="22.5" hidden="false" customHeight="false" outlineLevel="0" collapsed="false">
      <c r="A142" s="10" t="n">
        <v>139</v>
      </c>
      <c r="B142" s="14" t="s">
        <v>17</v>
      </c>
      <c r="C142" s="14" t="s">
        <v>17</v>
      </c>
      <c r="D142" s="26" t="s">
        <v>464</v>
      </c>
      <c r="E142" s="26" t="s">
        <v>14</v>
      </c>
      <c r="F142" s="26" t="s">
        <v>397</v>
      </c>
      <c r="G142" s="14" t="s">
        <v>17</v>
      </c>
      <c r="H142" s="26" t="s">
        <v>465</v>
      </c>
      <c r="I142" s="14" t="s">
        <v>17</v>
      </c>
    </row>
    <row r="143" s="15" customFormat="true" ht="22.5" hidden="false" customHeight="false" outlineLevel="0" collapsed="false">
      <c r="A143" s="10" t="n">
        <v>140</v>
      </c>
      <c r="B143" s="14" t="s">
        <v>17</v>
      </c>
      <c r="C143" s="14" t="s">
        <v>17</v>
      </c>
      <c r="D143" s="26" t="s">
        <v>466</v>
      </c>
      <c r="E143" s="26" t="s">
        <v>14</v>
      </c>
      <c r="F143" s="26" t="s">
        <v>409</v>
      </c>
      <c r="G143" s="14" t="s">
        <v>17</v>
      </c>
      <c r="H143" s="26" t="s">
        <v>467</v>
      </c>
      <c r="I143" s="14" t="s">
        <v>17</v>
      </c>
    </row>
    <row r="144" s="15" customFormat="true" ht="11.25" hidden="false" customHeight="false" outlineLevel="0" collapsed="false">
      <c r="A144" s="10" t="n">
        <v>141</v>
      </c>
      <c r="B144" s="26" t="s">
        <v>468</v>
      </c>
      <c r="C144" s="26" t="s">
        <v>469</v>
      </c>
      <c r="D144" s="26" t="s">
        <v>470</v>
      </c>
      <c r="E144" s="26" t="s">
        <v>14</v>
      </c>
      <c r="F144" s="26" t="s">
        <v>21</v>
      </c>
      <c r="G144" s="14" t="s">
        <v>406</v>
      </c>
      <c r="H144" s="27" t="n">
        <v>45769</v>
      </c>
      <c r="I144" s="14" t="s">
        <v>17</v>
      </c>
    </row>
    <row r="145" s="15" customFormat="true" ht="56.25" hidden="false" customHeight="false" outlineLevel="0" collapsed="false">
      <c r="A145" s="10" t="n">
        <v>142</v>
      </c>
      <c r="B145" s="26" t="s">
        <v>471</v>
      </c>
      <c r="C145" s="26" t="s">
        <v>472</v>
      </c>
      <c r="D145" s="26" t="s">
        <v>470</v>
      </c>
      <c r="E145" s="26" t="s">
        <v>14</v>
      </c>
      <c r="F145" s="26" t="s">
        <v>473</v>
      </c>
      <c r="G145" s="14" t="s">
        <v>474</v>
      </c>
      <c r="H145" s="27" t="n">
        <v>45750</v>
      </c>
      <c r="I145" s="14" t="s">
        <v>17</v>
      </c>
    </row>
    <row r="146" s="15" customFormat="true" ht="33.75" hidden="false" customHeight="false" outlineLevel="0" collapsed="false">
      <c r="A146" s="10" t="n">
        <v>143</v>
      </c>
      <c r="B146" s="26" t="s">
        <v>475</v>
      </c>
      <c r="C146" s="26" t="s">
        <v>476</v>
      </c>
      <c r="D146" s="26" t="s">
        <v>477</v>
      </c>
      <c r="E146" s="26" t="s">
        <v>14</v>
      </c>
      <c r="F146" s="26" t="s">
        <v>478</v>
      </c>
      <c r="G146" s="14" t="s">
        <v>406</v>
      </c>
      <c r="H146" s="27" t="n">
        <v>45812</v>
      </c>
      <c r="I146" s="14" t="s">
        <v>17</v>
      </c>
    </row>
    <row r="147" s="15" customFormat="true" ht="11.25" hidden="false" customHeight="false" outlineLevel="0" collapsed="false">
      <c r="A147" s="10" t="n">
        <v>144</v>
      </c>
      <c r="B147" s="26" t="s">
        <v>479</v>
      </c>
      <c r="C147" s="26" t="s">
        <v>480</v>
      </c>
      <c r="D147" s="26" t="s">
        <v>477</v>
      </c>
      <c r="E147" s="26" t="s">
        <v>14</v>
      </c>
      <c r="F147" s="26" t="s">
        <v>439</v>
      </c>
      <c r="G147" s="14" t="s">
        <v>481</v>
      </c>
      <c r="H147" s="27" t="n">
        <v>45731</v>
      </c>
      <c r="I147" s="14" t="s">
        <v>17</v>
      </c>
    </row>
    <row r="148" s="15" customFormat="true" ht="11.25" hidden="false" customHeight="false" outlineLevel="0" collapsed="false">
      <c r="A148" s="10" t="n">
        <v>145</v>
      </c>
      <c r="B148" s="26" t="s">
        <v>482</v>
      </c>
      <c r="C148" s="26" t="s">
        <v>483</v>
      </c>
      <c r="D148" s="26" t="s">
        <v>477</v>
      </c>
      <c r="E148" s="26" t="s">
        <v>14</v>
      </c>
      <c r="F148" s="26" t="s">
        <v>484</v>
      </c>
      <c r="G148" s="14" t="s">
        <v>485</v>
      </c>
      <c r="H148" s="27" t="n">
        <v>45719</v>
      </c>
      <c r="I148" s="14" t="s">
        <v>17</v>
      </c>
    </row>
    <row r="149" s="15" customFormat="true" ht="11.25" hidden="false" customHeight="false" outlineLevel="0" collapsed="false">
      <c r="A149" s="10" t="n">
        <v>146</v>
      </c>
      <c r="B149" s="17" t="s">
        <v>310</v>
      </c>
      <c r="C149" s="17" t="s">
        <v>486</v>
      </c>
      <c r="D149" s="17" t="s">
        <v>487</v>
      </c>
      <c r="E149" s="17" t="s">
        <v>14</v>
      </c>
      <c r="F149" s="18" t="s">
        <v>488</v>
      </c>
      <c r="G149" s="18" t="s">
        <v>489</v>
      </c>
      <c r="H149" s="19" t="n">
        <v>45823</v>
      </c>
      <c r="I149" s="14" t="s">
        <v>17</v>
      </c>
    </row>
    <row r="150" s="15" customFormat="true" ht="22.5" hidden="false" customHeight="false" outlineLevel="0" collapsed="false">
      <c r="A150" s="10" t="n">
        <v>147</v>
      </c>
      <c r="B150" s="17" t="s">
        <v>264</v>
      </c>
      <c r="C150" s="17" t="s">
        <v>265</v>
      </c>
      <c r="D150" s="17" t="s">
        <v>490</v>
      </c>
      <c r="E150" s="17" t="s">
        <v>14</v>
      </c>
      <c r="F150" s="17" t="s">
        <v>318</v>
      </c>
      <c r="G150" s="18" t="s">
        <v>69</v>
      </c>
      <c r="H150" s="19" t="n">
        <v>45799</v>
      </c>
      <c r="I150" s="14" t="s">
        <v>17</v>
      </c>
    </row>
    <row r="151" s="15" customFormat="true" ht="22.5" hidden="false" customHeight="false" outlineLevel="0" collapsed="false">
      <c r="A151" s="10" t="n">
        <v>148</v>
      </c>
      <c r="B151" s="21" t="s">
        <v>491</v>
      </c>
      <c r="C151" s="21" t="s">
        <v>492</v>
      </c>
      <c r="D151" s="21" t="s">
        <v>493</v>
      </c>
      <c r="E151" s="21" t="s">
        <v>14</v>
      </c>
      <c r="F151" s="21" t="s">
        <v>494</v>
      </c>
      <c r="G151" s="22" t="s">
        <v>260</v>
      </c>
      <c r="H151" s="23" t="n">
        <v>45740</v>
      </c>
      <c r="I151" s="14" t="s">
        <v>17</v>
      </c>
    </row>
    <row r="152" s="15" customFormat="true" ht="33.75" hidden="false" customHeight="false" outlineLevel="0" collapsed="false">
      <c r="A152" s="10" t="n">
        <v>149</v>
      </c>
      <c r="B152" s="26" t="s">
        <v>495</v>
      </c>
      <c r="C152" s="26" t="s">
        <v>496</v>
      </c>
      <c r="D152" s="26" t="s">
        <v>497</v>
      </c>
      <c r="E152" s="26" t="s">
        <v>14</v>
      </c>
      <c r="F152" s="26" t="s">
        <v>498</v>
      </c>
      <c r="G152" s="14" t="s">
        <v>499</v>
      </c>
      <c r="H152" s="27" t="n">
        <v>45748</v>
      </c>
      <c r="I152" s="14" t="s">
        <v>17</v>
      </c>
    </row>
    <row r="153" s="15" customFormat="true" ht="22.5" hidden="false" customHeight="false" outlineLevel="0" collapsed="false">
      <c r="A153" s="10" t="n">
        <v>150</v>
      </c>
      <c r="B153" s="21" t="s">
        <v>491</v>
      </c>
      <c r="C153" s="21" t="s">
        <v>492</v>
      </c>
      <c r="D153" s="21" t="s">
        <v>500</v>
      </c>
      <c r="E153" s="21" t="s">
        <v>14</v>
      </c>
      <c r="F153" s="21" t="s">
        <v>163</v>
      </c>
      <c r="G153" s="22" t="s">
        <v>501</v>
      </c>
      <c r="H153" s="23" t="n">
        <v>45778</v>
      </c>
      <c r="I153" s="14" t="s">
        <v>17</v>
      </c>
    </row>
    <row r="154" s="15" customFormat="true" ht="22.5" hidden="false" customHeight="false" outlineLevel="0" collapsed="false">
      <c r="A154" s="10" t="n">
        <v>151</v>
      </c>
      <c r="B154" s="21" t="s">
        <v>502</v>
      </c>
      <c r="C154" s="21" t="s">
        <v>503</v>
      </c>
      <c r="D154" s="21" t="s">
        <v>500</v>
      </c>
      <c r="E154" s="21" t="s">
        <v>14</v>
      </c>
      <c r="F154" s="21" t="s">
        <v>504</v>
      </c>
      <c r="G154" s="22" t="s">
        <v>190</v>
      </c>
      <c r="H154" s="23" t="n">
        <v>45722</v>
      </c>
      <c r="I154" s="14" t="s">
        <v>17</v>
      </c>
    </row>
    <row r="155" s="15" customFormat="true" ht="22.5" hidden="false" customHeight="false" outlineLevel="0" collapsed="false">
      <c r="A155" s="10" t="n">
        <v>152</v>
      </c>
      <c r="B155" s="21" t="s">
        <v>505</v>
      </c>
      <c r="C155" s="21" t="s">
        <v>506</v>
      </c>
      <c r="D155" s="21" t="s">
        <v>500</v>
      </c>
      <c r="E155" s="21" t="s">
        <v>14</v>
      </c>
      <c r="F155" s="21" t="s">
        <v>366</v>
      </c>
      <c r="G155" s="22" t="s">
        <v>135</v>
      </c>
      <c r="H155" s="23" t="n">
        <v>45778</v>
      </c>
      <c r="I155" s="14" t="s">
        <v>17</v>
      </c>
    </row>
    <row r="156" s="15" customFormat="true" ht="22.5" hidden="false" customHeight="false" outlineLevel="0" collapsed="false">
      <c r="A156" s="10" t="n">
        <v>153</v>
      </c>
      <c r="B156" s="21" t="s">
        <v>507</v>
      </c>
      <c r="C156" s="21" t="s">
        <v>508</v>
      </c>
      <c r="D156" s="21" t="s">
        <v>507</v>
      </c>
      <c r="E156" s="21" t="s">
        <v>14</v>
      </c>
      <c r="F156" s="21" t="s">
        <v>509</v>
      </c>
      <c r="G156" s="22" t="s">
        <v>510</v>
      </c>
      <c r="H156" s="23" t="n">
        <v>45778</v>
      </c>
      <c r="I156" s="14" t="s">
        <v>17</v>
      </c>
    </row>
    <row r="157" s="15" customFormat="true" ht="22.5" hidden="false" customHeight="false" outlineLevel="0" collapsed="false">
      <c r="A157" s="10" t="n">
        <v>154</v>
      </c>
      <c r="B157" s="21" t="s">
        <v>511</v>
      </c>
      <c r="C157" s="21" t="s">
        <v>512</v>
      </c>
      <c r="D157" s="21" t="s">
        <v>511</v>
      </c>
      <c r="E157" s="21" t="s">
        <v>14</v>
      </c>
      <c r="F157" s="21" t="s">
        <v>513</v>
      </c>
      <c r="G157" s="22" t="s">
        <v>514</v>
      </c>
      <c r="H157" s="23" t="n">
        <v>45798</v>
      </c>
      <c r="I157" s="14" t="s">
        <v>17</v>
      </c>
    </row>
    <row r="158" s="15" customFormat="true" ht="22.5" hidden="false" customHeight="false" outlineLevel="0" collapsed="false">
      <c r="A158" s="10" t="n">
        <v>155</v>
      </c>
      <c r="B158" s="21" t="s">
        <v>515</v>
      </c>
      <c r="C158" s="21" t="s">
        <v>516</v>
      </c>
      <c r="D158" s="21" t="s">
        <v>515</v>
      </c>
      <c r="E158" s="21" t="s">
        <v>14</v>
      </c>
      <c r="F158" s="21" t="s">
        <v>517</v>
      </c>
      <c r="G158" s="22" t="s">
        <v>17</v>
      </c>
      <c r="H158" s="23" t="n">
        <v>45767</v>
      </c>
      <c r="I158" s="14" t="s">
        <v>17</v>
      </c>
    </row>
    <row r="159" s="15" customFormat="true" ht="22.5" hidden="false" customHeight="false" outlineLevel="0" collapsed="false">
      <c r="A159" s="10" t="n">
        <v>156</v>
      </c>
      <c r="B159" s="18" t="s">
        <v>17</v>
      </c>
      <c r="C159" s="18" t="s">
        <v>17</v>
      </c>
      <c r="D159" s="17" t="s">
        <v>518</v>
      </c>
      <c r="E159" s="17" t="s">
        <v>14</v>
      </c>
      <c r="F159" s="17" t="s">
        <v>519</v>
      </c>
      <c r="G159" s="18" t="s">
        <v>17</v>
      </c>
      <c r="H159" s="20" t="s">
        <v>520</v>
      </c>
      <c r="I159" s="14" t="s">
        <v>17</v>
      </c>
    </row>
    <row r="160" s="15" customFormat="true" ht="22.5" hidden="false" customHeight="false" outlineLevel="0" collapsed="false">
      <c r="A160" s="10" t="n">
        <v>157</v>
      </c>
      <c r="B160" s="18" t="s">
        <v>17</v>
      </c>
      <c r="C160" s="18" t="s">
        <v>17</v>
      </c>
      <c r="D160" s="17" t="s">
        <v>518</v>
      </c>
      <c r="E160" s="17" t="s">
        <v>14</v>
      </c>
      <c r="F160" s="17" t="s">
        <v>521</v>
      </c>
      <c r="G160" s="18" t="s">
        <v>17</v>
      </c>
      <c r="H160" s="20" t="s">
        <v>520</v>
      </c>
      <c r="I160" s="14" t="s">
        <v>17</v>
      </c>
    </row>
    <row r="161" s="15" customFormat="true" ht="22.5" hidden="false" customHeight="false" outlineLevel="0" collapsed="false">
      <c r="A161" s="10" t="n">
        <v>158</v>
      </c>
      <c r="B161" s="21" t="s">
        <v>522</v>
      </c>
      <c r="C161" s="21" t="s">
        <v>523</v>
      </c>
      <c r="D161" s="21" t="s">
        <v>522</v>
      </c>
      <c r="E161" s="21" t="s">
        <v>14</v>
      </c>
      <c r="F161" s="21" t="s">
        <v>524</v>
      </c>
      <c r="G161" s="22" t="s">
        <v>186</v>
      </c>
      <c r="H161" s="23" t="n">
        <v>45789</v>
      </c>
      <c r="I161" s="14" t="s">
        <v>17</v>
      </c>
    </row>
    <row r="162" s="15" customFormat="true" ht="22.5" hidden="false" customHeight="false" outlineLevel="0" collapsed="false">
      <c r="A162" s="10" t="n">
        <v>159</v>
      </c>
      <c r="B162" s="14" t="s">
        <v>17</v>
      </c>
      <c r="C162" s="14" t="s">
        <v>17</v>
      </c>
      <c r="D162" s="26" t="s">
        <v>525</v>
      </c>
      <c r="E162" s="26" t="s">
        <v>14</v>
      </c>
      <c r="F162" s="26" t="s">
        <v>297</v>
      </c>
      <c r="G162" s="14" t="s">
        <v>17</v>
      </c>
      <c r="H162" s="26" t="s">
        <v>526</v>
      </c>
      <c r="I162" s="14" t="s">
        <v>17</v>
      </c>
    </row>
    <row r="163" s="15" customFormat="true" ht="22.5" hidden="false" customHeight="false" outlineLevel="0" collapsed="false">
      <c r="A163" s="10" t="n">
        <v>160</v>
      </c>
      <c r="B163" s="26" t="s">
        <v>527</v>
      </c>
      <c r="C163" s="26" t="s">
        <v>528</v>
      </c>
      <c r="D163" s="26" t="s">
        <v>525</v>
      </c>
      <c r="E163" s="26" t="s">
        <v>14</v>
      </c>
      <c r="F163" s="26" t="s">
        <v>529</v>
      </c>
      <c r="G163" s="26" t="s">
        <v>530</v>
      </c>
      <c r="H163" s="27" t="n">
        <v>45706</v>
      </c>
      <c r="I163" s="14" t="s">
        <v>17</v>
      </c>
    </row>
    <row r="164" s="15" customFormat="true" ht="22.5" hidden="false" customHeight="false" outlineLevel="0" collapsed="false">
      <c r="A164" s="10" t="n">
        <v>161</v>
      </c>
      <c r="B164" s="17" t="s">
        <v>531</v>
      </c>
      <c r="C164" s="17" t="s">
        <v>532</v>
      </c>
      <c r="D164" s="17" t="s">
        <v>531</v>
      </c>
      <c r="E164" s="17" t="s">
        <v>14</v>
      </c>
      <c r="F164" s="17" t="s">
        <v>533</v>
      </c>
      <c r="G164" s="18" t="s">
        <v>100</v>
      </c>
      <c r="H164" s="24" t="n">
        <v>45825</v>
      </c>
      <c r="I164" s="14" t="s">
        <v>17</v>
      </c>
    </row>
    <row r="165" s="15" customFormat="true" ht="11.25" hidden="false" customHeight="false" outlineLevel="0" collapsed="false">
      <c r="A165" s="10" t="n">
        <v>162</v>
      </c>
      <c r="B165" s="21" t="s">
        <v>534</v>
      </c>
      <c r="C165" s="21" t="s">
        <v>535</v>
      </c>
      <c r="D165" s="21" t="s">
        <v>534</v>
      </c>
      <c r="E165" s="21" t="s">
        <v>14</v>
      </c>
      <c r="F165" s="21" t="s">
        <v>536</v>
      </c>
      <c r="G165" s="22" t="s">
        <v>537</v>
      </c>
      <c r="H165" s="23" t="n">
        <v>45780</v>
      </c>
      <c r="I165" s="14" t="s">
        <v>17</v>
      </c>
    </row>
    <row r="166" s="15" customFormat="true" ht="22.5" hidden="false" customHeight="false" outlineLevel="0" collapsed="false">
      <c r="A166" s="10" t="n">
        <v>163</v>
      </c>
      <c r="B166" s="21" t="s">
        <v>538</v>
      </c>
      <c r="C166" s="21" t="s">
        <v>539</v>
      </c>
      <c r="D166" s="21" t="s">
        <v>540</v>
      </c>
      <c r="E166" s="21" t="s">
        <v>14</v>
      </c>
      <c r="F166" s="21" t="s">
        <v>541</v>
      </c>
      <c r="G166" s="21" t="s">
        <v>127</v>
      </c>
      <c r="H166" s="23" t="n">
        <v>45757</v>
      </c>
      <c r="I166" s="14" t="s">
        <v>17</v>
      </c>
    </row>
    <row r="167" s="15" customFormat="true" ht="22.5" hidden="false" customHeight="false" outlineLevel="0" collapsed="false">
      <c r="A167" s="10" t="n">
        <v>164</v>
      </c>
      <c r="B167" s="21" t="s">
        <v>542</v>
      </c>
      <c r="C167" s="21" t="s">
        <v>543</v>
      </c>
      <c r="D167" s="21" t="s">
        <v>540</v>
      </c>
      <c r="E167" s="21" t="s">
        <v>14</v>
      </c>
      <c r="F167" s="21" t="s">
        <v>544</v>
      </c>
      <c r="G167" s="22" t="s">
        <v>339</v>
      </c>
      <c r="H167" s="23" t="n">
        <v>45797</v>
      </c>
      <c r="I167" s="14" t="s">
        <v>17</v>
      </c>
    </row>
    <row r="168" s="15" customFormat="true" ht="22.5" hidden="false" customHeight="false" outlineLevel="0" collapsed="false">
      <c r="A168" s="10" t="n">
        <v>165</v>
      </c>
      <c r="B168" s="21" t="s">
        <v>542</v>
      </c>
      <c r="C168" s="21" t="s">
        <v>543</v>
      </c>
      <c r="D168" s="21" t="s">
        <v>540</v>
      </c>
      <c r="E168" s="21" t="s">
        <v>14</v>
      </c>
      <c r="F168" s="21" t="s">
        <v>545</v>
      </c>
      <c r="G168" s="22" t="s">
        <v>339</v>
      </c>
      <c r="H168" s="23" t="n">
        <v>45797</v>
      </c>
      <c r="I168" s="14" t="s">
        <v>17</v>
      </c>
    </row>
    <row r="169" s="15" customFormat="true" ht="22.5" hidden="false" customHeight="false" outlineLevel="0" collapsed="false">
      <c r="A169" s="10" t="n">
        <v>166</v>
      </c>
      <c r="B169" s="21" t="s">
        <v>546</v>
      </c>
      <c r="C169" s="21" t="s">
        <v>547</v>
      </c>
      <c r="D169" s="21" t="s">
        <v>540</v>
      </c>
      <c r="E169" s="21" t="s">
        <v>14</v>
      </c>
      <c r="F169" s="21" t="s">
        <v>548</v>
      </c>
      <c r="G169" s="22" t="s">
        <v>549</v>
      </c>
      <c r="H169" s="23" t="n">
        <v>45698</v>
      </c>
      <c r="I169" s="14" t="s">
        <v>17</v>
      </c>
    </row>
    <row r="170" s="15" customFormat="true" ht="22.5" hidden="false" customHeight="false" outlineLevel="0" collapsed="false">
      <c r="A170" s="10" t="n">
        <v>167</v>
      </c>
      <c r="B170" s="21" t="s">
        <v>550</v>
      </c>
      <c r="C170" s="21" t="s">
        <v>551</v>
      </c>
      <c r="D170" s="21" t="s">
        <v>550</v>
      </c>
      <c r="E170" s="21" t="s">
        <v>14</v>
      </c>
      <c r="F170" s="21" t="s">
        <v>552</v>
      </c>
      <c r="G170" s="22" t="s">
        <v>553</v>
      </c>
      <c r="H170" s="23" t="n">
        <v>45671</v>
      </c>
      <c r="I170" s="14" t="s">
        <v>17</v>
      </c>
    </row>
    <row r="171" s="15" customFormat="true" ht="22.5" hidden="false" customHeight="false" outlineLevel="0" collapsed="false">
      <c r="A171" s="10" t="n">
        <v>168</v>
      </c>
      <c r="B171" s="21" t="s">
        <v>554</v>
      </c>
      <c r="C171" s="21" t="s">
        <v>555</v>
      </c>
      <c r="D171" s="21" t="s">
        <v>554</v>
      </c>
      <c r="E171" s="21" t="s">
        <v>14</v>
      </c>
      <c r="F171" s="21" t="s">
        <v>556</v>
      </c>
      <c r="G171" s="22" t="s">
        <v>557</v>
      </c>
      <c r="H171" s="23" t="n">
        <v>45790</v>
      </c>
      <c r="I171" s="14" t="s">
        <v>17</v>
      </c>
    </row>
    <row r="172" s="15" customFormat="true" ht="22.5" hidden="false" customHeight="false" outlineLevel="0" collapsed="false">
      <c r="A172" s="10" t="n">
        <v>169</v>
      </c>
      <c r="B172" s="21" t="s">
        <v>558</v>
      </c>
      <c r="C172" s="21" t="s">
        <v>559</v>
      </c>
      <c r="D172" s="21" t="s">
        <v>558</v>
      </c>
      <c r="E172" s="21" t="s">
        <v>14</v>
      </c>
      <c r="F172" s="21" t="s">
        <v>214</v>
      </c>
      <c r="G172" s="22" t="s">
        <v>560</v>
      </c>
      <c r="H172" s="23" t="n">
        <v>45757</v>
      </c>
      <c r="I172" s="14" t="s">
        <v>17</v>
      </c>
    </row>
    <row r="173" s="15" customFormat="true" ht="22.5" hidden="false" customHeight="false" outlineLevel="0" collapsed="false">
      <c r="A173" s="10" t="n">
        <v>170</v>
      </c>
      <c r="B173" s="17" t="s">
        <v>292</v>
      </c>
      <c r="C173" s="17" t="s">
        <v>293</v>
      </c>
      <c r="D173" s="17" t="s">
        <v>561</v>
      </c>
      <c r="E173" s="17" t="s">
        <v>14</v>
      </c>
      <c r="F173" s="17" t="s">
        <v>562</v>
      </c>
      <c r="G173" s="18" t="s">
        <v>563</v>
      </c>
      <c r="H173" s="24" t="n">
        <v>45765</v>
      </c>
      <c r="I173" s="14" t="s">
        <v>17</v>
      </c>
    </row>
    <row r="174" s="15" customFormat="true" ht="22.5" hidden="false" customHeight="false" outlineLevel="0" collapsed="false">
      <c r="A174" s="10" t="n">
        <v>171</v>
      </c>
      <c r="B174" s="14" t="s">
        <v>17</v>
      </c>
      <c r="C174" s="14" t="s">
        <v>17</v>
      </c>
      <c r="D174" s="26" t="s">
        <v>564</v>
      </c>
      <c r="E174" s="26" t="s">
        <v>14</v>
      </c>
      <c r="F174" s="26" t="s">
        <v>565</v>
      </c>
      <c r="G174" s="14" t="s">
        <v>17</v>
      </c>
      <c r="H174" s="26" t="s">
        <v>566</v>
      </c>
      <c r="I174" s="14" t="s">
        <v>17</v>
      </c>
    </row>
    <row r="175" s="15" customFormat="true" ht="22.5" hidden="false" customHeight="false" outlineLevel="0" collapsed="false">
      <c r="A175" s="10" t="n">
        <v>172</v>
      </c>
      <c r="B175" s="14" t="s">
        <v>17</v>
      </c>
      <c r="C175" s="14" t="s">
        <v>17</v>
      </c>
      <c r="D175" s="26" t="s">
        <v>564</v>
      </c>
      <c r="E175" s="26" t="s">
        <v>14</v>
      </c>
      <c r="F175" s="26" t="s">
        <v>567</v>
      </c>
      <c r="G175" s="14" t="s">
        <v>17</v>
      </c>
      <c r="H175" s="26" t="s">
        <v>526</v>
      </c>
      <c r="I175" s="14" t="s">
        <v>17</v>
      </c>
    </row>
    <row r="176" s="15" customFormat="true" ht="22.5" hidden="false" customHeight="false" outlineLevel="0" collapsed="false">
      <c r="A176" s="10" t="n">
        <v>173</v>
      </c>
      <c r="B176" s="26" t="s">
        <v>568</v>
      </c>
      <c r="C176" s="26" t="s">
        <v>569</v>
      </c>
      <c r="D176" s="26" t="s">
        <v>564</v>
      </c>
      <c r="E176" s="26" t="s">
        <v>14</v>
      </c>
      <c r="F176" s="26" t="s">
        <v>570</v>
      </c>
      <c r="G176" s="26" t="s">
        <v>571</v>
      </c>
      <c r="H176" s="27" t="n">
        <v>45658</v>
      </c>
      <c r="I176" s="14" t="s">
        <v>17</v>
      </c>
    </row>
    <row r="177" s="15" customFormat="true" ht="22.5" hidden="false" customHeight="false" outlineLevel="0" collapsed="false">
      <c r="A177" s="10" t="n">
        <v>174</v>
      </c>
      <c r="B177" s="17" t="s">
        <v>572</v>
      </c>
      <c r="C177" s="17" t="s">
        <v>573</v>
      </c>
      <c r="D177" s="17" t="s">
        <v>574</v>
      </c>
      <c r="E177" s="17" t="s">
        <v>14</v>
      </c>
      <c r="F177" s="17" t="s">
        <v>575</v>
      </c>
      <c r="G177" s="18" t="s">
        <v>576</v>
      </c>
      <c r="H177" s="19" t="n">
        <v>45698</v>
      </c>
      <c r="I177" s="14" t="s">
        <v>17</v>
      </c>
    </row>
    <row r="178" s="15" customFormat="true" ht="22.5" hidden="false" customHeight="false" outlineLevel="0" collapsed="false">
      <c r="A178" s="10" t="n">
        <v>175</v>
      </c>
      <c r="B178" s="17" t="s">
        <v>577</v>
      </c>
      <c r="C178" s="17" t="s">
        <v>578</v>
      </c>
      <c r="D178" s="17" t="s">
        <v>574</v>
      </c>
      <c r="E178" s="17" t="s">
        <v>14</v>
      </c>
      <c r="F178" s="17" t="s">
        <v>579</v>
      </c>
      <c r="G178" s="18" t="s">
        <v>580</v>
      </c>
      <c r="H178" s="19" t="n">
        <v>45481</v>
      </c>
      <c r="I178" s="14" t="s">
        <v>17</v>
      </c>
    </row>
    <row r="179" s="15" customFormat="true" ht="22.5" hidden="false" customHeight="false" outlineLevel="0" collapsed="false">
      <c r="A179" s="10" t="n">
        <v>176</v>
      </c>
      <c r="B179" s="21" t="s">
        <v>40</v>
      </c>
      <c r="C179" s="21" t="s">
        <v>41</v>
      </c>
      <c r="D179" s="21" t="s">
        <v>40</v>
      </c>
      <c r="E179" s="21" t="s">
        <v>14</v>
      </c>
      <c r="F179" s="21" t="s">
        <v>581</v>
      </c>
      <c r="G179" s="22" t="s">
        <v>582</v>
      </c>
      <c r="H179" s="23" t="n">
        <v>45790</v>
      </c>
      <c r="I179" s="14" t="s">
        <v>17</v>
      </c>
    </row>
    <row r="180" s="15" customFormat="true" ht="22.5" hidden="false" customHeight="false" outlineLevel="0" collapsed="false">
      <c r="A180" s="10" t="n">
        <v>177</v>
      </c>
      <c r="B180" s="21" t="s">
        <v>583</v>
      </c>
      <c r="C180" s="21" t="s">
        <v>584</v>
      </c>
      <c r="D180" s="21" t="s">
        <v>583</v>
      </c>
      <c r="E180" s="21" t="s">
        <v>14</v>
      </c>
      <c r="F180" s="21" t="s">
        <v>585</v>
      </c>
      <c r="G180" s="22" t="s">
        <v>135</v>
      </c>
      <c r="H180" s="23" t="n">
        <v>45780</v>
      </c>
      <c r="I180" s="14" t="s">
        <v>17</v>
      </c>
    </row>
    <row r="181" s="15" customFormat="true" ht="22.5" hidden="false" customHeight="false" outlineLevel="0" collapsed="false">
      <c r="A181" s="10" t="n">
        <v>178</v>
      </c>
      <c r="B181" s="17" t="s">
        <v>586</v>
      </c>
      <c r="C181" s="17" t="s">
        <v>587</v>
      </c>
      <c r="D181" s="17" t="s">
        <v>20</v>
      </c>
      <c r="E181" s="17" t="s">
        <v>14</v>
      </c>
      <c r="F181" s="17" t="s">
        <v>588</v>
      </c>
      <c r="G181" s="18" t="s">
        <v>589</v>
      </c>
      <c r="H181" s="19" t="n">
        <v>45477</v>
      </c>
      <c r="I181" s="14" t="s">
        <v>17</v>
      </c>
    </row>
    <row r="182" s="15" customFormat="true" ht="22.5" hidden="false" customHeight="false" outlineLevel="0" collapsed="false">
      <c r="A182" s="10" t="n">
        <v>179</v>
      </c>
      <c r="B182" s="17" t="s">
        <v>590</v>
      </c>
      <c r="C182" s="17" t="s">
        <v>591</v>
      </c>
      <c r="D182" s="17" t="s">
        <v>20</v>
      </c>
      <c r="E182" s="17" t="s">
        <v>14</v>
      </c>
      <c r="F182" s="17" t="s">
        <v>592</v>
      </c>
      <c r="G182" s="18" t="s">
        <v>593</v>
      </c>
      <c r="H182" s="19" t="n">
        <v>45758</v>
      </c>
      <c r="I182" s="14" t="s">
        <v>17</v>
      </c>
    </row>
    <row r="183" s="15" customFormat="true" ht="22.5" hidden="false" customHeight="false" outlineLevel="0" collapsed="false">
      <c r="A183" s="10" t="n">
        <v>180</v>
      </c>
      <c r="B183" s="17" t="s">
        <v>594</v>
      </c>
      <c r="C183" s="18" t="s">
        <v>17</v>
      </c>
      <c r="D183" s="17" t="s">
        <v>20</v>
      </c>
      <c r="E183" s="17" t="s">
        <v>14</v>
      </c>
      <c r="F183" s="17" t="s">
        <v>595</v>
      </c>
      <c r="G183" s="18" t="s">
        <v>596</v>
      </c>
      <c r="H183" s="19" t="n">
        <v>45756</v>
      </c>
      <c r="I183" s="14" t="s">
        <v>17</v>
      </c>
    </row>
    <row r="184" s="15" customFormat="true" ht="33.75" hidden="false" customHeight="false" outlineLevel="0" collapsed="false">
      <c r="A184" s="10" t="n">
        <v>181</v>
      </c>
      <c r="B184" s="17" t="s">
        <v>594</v>
      </c>
      <c r="C184" s="18" t="s">
        <v>17</v>
      </c>
      <c r="D184" s="17" t="s">
        <v>20</v>
      </c>
      <c r="E184" s="17" t="s">
        <v>14</v>
      </c>
      <c r="F184" s="17" t="s">
        <v>597</v>
      </c>
      <c r="G184" s="18" t="s">
        <v>598</v>
      </c>
      <c r="H184" s="19" t="n">
        <v>45749</v>
      </c>
      <c r="I184" s="14" t="s">
        <v>17</v>
      </c>
    </row>
    <row r="185" s="15" customFormat="true" ht="22.5" hidden="false" customHeight="false" outlineLevel="0" collapsed="false">
      <c r="A185" s="10" t="n">
        <v>182</v>
      </c>
      <c r="B185" s="17" t="s">
        <v>599</v>
      </c>
      <c r="C185" s="17" t="s">
        <v>600</v>
      </c>
      <c r="D185" s="17" t="s">
        <v>20</v>
      </c>
      <c r="E185" s="17" t="s">
        <v>14</v>
      </c>
      <c r="F185" s="17" t="s">
        <v>601</v>
      </c>
      <c r="G185" s="18" t="s">
        <v>602</v>
      </c>
      <c r="H185" s="19" t="n">
        <v>45728</v>
      </c>
      <c r="I185" s="14" t="s">
        <v>17</v>
      </c>
    </row>
    <row r="186" s="15" customFormat="true" ht="33.75" hidden="false" customHeight="false" outlineLevel="0" collapsed="false">
      <c r="A186" s="10" t="n">
        <v>183</v>
      </c>
      <c r="B186" s="17" t="s">
        <v>603</v>
      </c>
      <c r="C186" s="17" t="s">
        <v>604</v>
      </c>
      <c r="D186" s="17" t="s">
        <v>20</v>
      </c>
      <c r="E186" s="17" t="s">
        <v>14</v>
      </c>
      <c r="F186" s="17" t="s">
        <v>605</v>
      </c>
      <c r="G186" s="18" t="s">
        <v>606</v>
      </c>
      <c r="H186" s="19" t="n">
        <v>45676</v>
      </c>
      <c r="I186" s="14" t="s">
        <v>17</v>
      </c>
    </row>
    <row r="187" s="15" customFormat="true" ht="22.5" hidden="false" customHeight="false" outlineLevel="0" collapsed="false">
      <c r="A187" s="10" t="n">
        <v>184</v>
      </c>
      <c r="B187" s="17" t="s">
        <v>271</v>
      </c>
      <c r="C187" s="17" t="s">
        <v>272</v>
      </c>
      <c r="D187" s="17" t="s">
        <v>20</v>
      </c>
      <c r="E187" s="17" t="s">
        <v>14</v>
      </c>
      <c r="F187" s="17" t="s">
        <v>607</v>
      </c>
      <c r="G187" s="18" t="s">
        <v>608</v>
      </c>
      <c r="H187" s="19" t="n">
        <v>45509</v>
      </c>
      <c r="I187" s="14" t="s">
        <v>17</v>
      </c>
    </row>
    <row r="188" s="15" customFormat="true" ht="45" hidden="false" customHeight="false" outlineLevel="0" collapsed="false">
      <c r="A188" s="10" t="n">
        <v>185</v>
      </c>
      <c r="B188" s="17" t="s">
        <v>609</v>
      </c>
      <c r="C188" s="17" t="s">
        <v>610</v>
      </c>
      <c r="D188" s="17" t="s">
        <v>20</v>
      </c>
      <c r="E188" s="17" t="s">
        <v>14</v>
      </c>
      <c r="F188" s="17" t="s">
        <v>611</v>
      </c>
      <c r="G188" s="18" t="s">
        <v>563</v>
      </c>
      <c r="H188" s="19" t="n">
        <v>45757</v>
      </c>
      <c r="I188" s="14" t="s">
        <v>17</v>
      </c>
    </row>
    <row r="189" s="15" customFormat="true" ht="45" hidden="false" customHeight="false" outlineLevel="0" collapsed="false">
      <c r="A189" s="10" t="n">
        <v>186</v>
      </c>
      <c r="B189" s="17" t="s">
        <v>612</v>
      </c>
      <c r="C189" s="17" t="s">
        <v>613</v>
      </c>
      <c r="D189" s="17" t="s">
        <v>20</v>
      </c>
      <c r="E189" s="17" t="s">
        <v>14</v>
      </c>
      <c r="F189" s="17" t="s">
        <v>614</v>
      </c>
      <c r="G189" s="18" t="s">
        <v>615</v>
      </c>
      <c r="H189" s="19" t="n">
        <v>45770</v>
      </c>
      <c r="I189" s="14" t="s">
        <v>17</v>
      </c>
    </row>
    <row r="190" s="15" customFormat="true" ht="22.5" hidden="false" customHeight="false" outlineLevel="0" collapsed="false">
      <c r="A190" s="10" t="n">
        <v>187</v>
      </c>
      <c r="B190" s="17" t="s">
        <v>577</v>
      </c>
      <c r="C190" s="17" t="s">
        <v>578</v>
      </c>
      <c r="D190" s="17" t="s">
        <v>20</v>
      </c>
      <c r="E190" s="17" t="s">
        <v>14</v>
      </c>
      <c r="F190" s="17" t="s">
        <v>579</v>
      </c>
      <c r="G190" s="18" t="s">
        <v>616</v>
      </c>
      <c r="H190" s="19" t="n">
        <v>45563</v>
      </c>
      <c r="I190" s="14" t="s">
        <v>17</v>
      </c>
    </row>
    <row r="191" s="15" customFormat="true" ht="22.5" hidden="false" customHeight="false" outlineLevel="0" collapsed="false">
      <c r="A191" s="10" t="n">
        <v>188</v>
      </c>
      <c r="B191" s="26" t="s">
        <v>617</v>
      </c>
      <c r="C191" s="26" t="s">
        <v>618</v>
      </c>
      <c r="D191" s="26" t="s">
        <v>617</v>
      </c>
      <c r="E191" s="26" t="s">
        <v>14</v>
      </c>
      <c r="F191" s="26" t="s">
        <v>619</v>
      </c>
      <c r="G191" s="14" t="s">
        <v>620</v>
      </c>
      <c r="H191" s="19" t="n">
        <v>45476</v>
      </c>
      <c r="I191" s="14" t="s">
        <v>17</v>
      </c>
    </row>
    <row r="192" s="15" customFormat="true" ht="11.25" hidden="false" customHeight="false" outlineLevel="0" collapsed="false">
      <c r="A192" s="10" t="n">
        <v>189</v>
      </c>
      <c r="B192" s="21" t="s">
        <v>621</v>
      </c>
      <c r="C192" s="21" t="s">
        <v>622</v>
      </c>
      <c r="D192" s="21" t="s">
        <v>621</v>
      </c>
      <c r="E192" s="21" t="s">
        <v>14</v>
      </c>
      <c r="F192" s="21" t="s">
        <v>623</v>
      </c>
      <c r="G192" s="22" t="s">
        <v>149</v>
      </c>
      <c r="H192" s="23" t="n">
        <v>45797</v>
      </c>
      <c r="I192" s="14" t="s">
        <v>17</v>
      </c>
    </row>
    <row r="193" s="15" customFormat="true" ht="22.5" hidden="false" customHeight="false" outlineLevel="0" collapsed="false">
      <c r="A193" s="10" t="n">
        <v>190</v>
      </c>
      <c r="B193" s="26" t="s">
        <v>624</v>
      </c>
      <c r="C193" s="26" t="s">
        <v>625</v>
      </c>
      <c r="D193" s="26" t="s">
        <v>624</v>
      </c>
      <c r="E193" s="26" t="s">
        <v>14</v>
      </c>
      <c r="F193" s="26" t="s">
        <v>626</v>
      </c>
      <c r="G193" s="14" t="s">
        <v>627</v>
      </c>
      <c r="H193" s="27" t="n">
        <v>45818</v>
      </c>
      <c r="I193" s="14" t="s">
        <v>17</v>
      </c>
    </row>
    <row r="194" s="15" customFormat="true" ht="22.5" hidden="false" customHeight="false" outlineLevel="0" collapsed="false">
      <c r="A194" s="10" t="n">
        <v>191</v>
      </c>
      <c r="B194" s="26" t="s">
        <v>624</v>
      </c>
      <c r="C194" s="26" t="s">
        <v>625</v>
      </c>
      <c r="D194" s="26" t="s">
        <v>624</v>
      </c>
      <c r="E194" s="26" t="s">
        <v>14</v>
      </c>
      <c r="F194" s="26" t="s">
        <v>628</v>
      </c>
      <c r="G194" s="14" t="s">
        <v>627</v>
      </c>
      <c r="H194" s="27" t="n">
        <v>45798</v>
      </c>
      <c r="I194" s="14" t="s">
        <v>17</v>
      </c>
    </row>
    <row r="195" s="15" customFormat="true" ht="11.25" hidden="false" customHeight="false" outlineLevel="0" collapsed="false">
      <c r="A195" s="10" t="n">
        <v>192</v>
      </c>
      <c r="B195" s="26" t="s">
        <v>624</v>
      </c>
      <c r="C195" s="26" t="s">
        <v>625</v>
      </c>
      <c r="D195" s="26" t="s">
        <v>624</v>
      </c>
      <c r="E195" s="26" t="s">
        <v>14</v>
      </c>
      <c r="F195" s="26" t="s">
        <v>629</v>
      </c>
      <c r="G195" s="14" t="s">
        <v>627</v>
      </c>
      <c r="H195" s="27" t="n">
        <v>45798</v>
      </c>
      <c r="I195" s="14" t="s">
        <v>17</v>
      </c>
    </row>
    <row r="196" s="15" customFormat="true" ht="11.25" hidden="false" customHeight="false" outlineLevel="0" collapsed="false">
      <c r="A196" s="10" t="n">
        <v>193</v>
      </c>
      <c r="B196" s="26" t="s">
        <v>624</v>
      </c>
      <c r="C196" s="26" t="s">
        <v>625</v>
      </c>
      <c r="D196" s="26" t="s">
        <v>624</v>
      </c>
      <c r="E196" s="26" t="s">
        <v>14</v>
      </c>
      <c r="F196" s="26" t="s">
        <v>630</v>
      </c>
      <c r="G196" s="14" t="s">
        <v>627</v>
      </c>
      <c r="H196" s="27" t="n">
        <v>45798</v>
      </c>
      <c r="I196" s="14" t="s">
        <v>17</v>
      </c>
    </row>
    <row r="197" s="15" customFormat="true" ht="11.25" hidden="false" customHeight="false" outlineLevel="0" collapsed="false">
      <c r="A197" s="10" t="n">
        <v>194</v>
      </c>
      <c r="B197" s="26" t="s">
        <v>624</v>
      </c>
      <c r="C197" s="26" t="s">
        <v>631</v>
      </c>
      <c r="D197" s="26" t="s">
        <v>624</v>
      </c>
      <c r="E197" s="26" t="s">
        <v>14</v>
      </c>
      <c r="F197" s="26" t="s">
        <v>632</v>
      </c>
      <c r="G197" s="14" t="s">
        <v>633</v>
      </c>
      <c r="H197" s="27" t="n">
        <v>45798</v>
      </c>
      <c r="I197" s="14" t="s">
        <v>17</v>
      </c>
    </row>
    <row r="198" s="15" customFormat="true" ht="11.25" hidden="false" customHeight="false" outlineLevel="0" collapsed="false">
      <c r="A198" s="10" t="n">
        <v>195</v>
      </c>
      <c r="B198" s="26" t="s">
        <v>624</v>
      </c>
      <c r="C198" s="26" t="s">
        <v>631</v>
      </c>
      <c r="D198" s="26" t="s">
        <v>624</v>
      </c>
      <c r="E198" s="26" t="s">
        <v>14</v>
      </c>
      <c r="F198" s="26" t="s">
        <v>632</v>
      </c>
      <c r="G198" s="14" t="s">
        <v>634</v>
      </c>
      <c r="H198" s="27" t="n">
        <v>45818</v>
      </c>
      <c r="I198" s="14" t="s">
        <v>17</v>
      </c>
    </row>
    <row r="199" s="15" customFormat="true" ht="11.25" hidden="false" customHeight="false" outlineLevel="0" collapsed="false">
      <c r="A199" s="10" t="n">
        <v>196</v>
      </c>
      <c r="B199" s="26" t="s">
        <v>624</v>
      </c>
      <c r="C199" s="26" t="s">
        <v>631</v>
      </c>
      <c r="D199" s="26" t="s">
        <v>624</v>
      </c>
      <c r="E199" s="26" t="s">
        <v>14</v>
      </c>
      <c r="F199" s="26" t="s">
        <v>632</v>
      </c>
      <c r="G199" s="14" t="s">
        <v>633</v>
      </c>
      <c r="H199" s="27" t="n">
        <v>45848</v>
      </c>
      <c r="I199" s="14" t="s">
        <v>17</v>
      </c>
    </row>
    <row r="200" s="15" customFormat="true" ht="11.25" hidden="false" customHeight="false" outlineLevel="0" collapsed="false">
      <c r="A200" s="10" t="n">
        <v>197</v>
      </c>
      <c r="B200" s="26" t="s">
        <v>624</v>
      </c>
      <c r="C200" s="26" t="s">
        <v>625</v>
      </c>
      <c r="D200" s="26" t="s">
        <v>624</v>
      </c>
      <c r="E200" s="26" t="s">
        <v>14</v>
      </c>
      <c r="F200" s="26" t="s">
        <v>635</v>
      </c>
      <c r="G200" s="14" t="s">
        <v>636</v>
      </c>
      <c r="H200" s="27" t="n">
        <v>45798</v>
      </c>
      <c r="I200" s="14" t="s">
        <v>17</v>
      </c>
    </row>
    <row r="201" s="15" customFormat="true" ht="11.25" hidden="false" customHeight="false" outlineLevel="0" collapsed="false">
      <c r="A201" s="10" t="n">
        <v>198</v>
      </c>
      <c r="B201" s="26" t="s">
        <v>624</v>
      </c>
      <c r="C201" s="26" t="s">
        <v>625</v>
      </c>
      <c r="D201" s="26" t="s">
        <v>624</v>
      </c>
      <c r="E201" s="26" t="s">
        <v>14</v>
      </c>
      <c r="F201" s="26" t="s">
        <v>637</v>
      </c>
      <c r="G201" s="14" t="s">
        <v>636</v>
      </c>
      <c r="H201" s="27" t="n">
        <v>45798</v>
      </c>
      <c r="I201" s="14" t="s">
        <v>17</v>
      </c>
    </row>
    <row r="202" s="15" customFormat="true" ht="11.25" hidden="false" customHeight="false" outlineLevel="0" collapsed="false">
      <c r="A202" s="10" t="n">
        <v>199</v>
      </c>
      <c r="B202" s="26" t="s">
        <v>624</v>
      </c>
      <c r="C202" s="26" t="s">
        <v>625</v>
      </c>
      <c r="D202" s="26" t="s">
        <v>624</v>
      </c>
      <c r="E202" s="26" t="s">
        <v>14</v>
      </c>
      <c r="F202" s="26" t="s">
        <v>638</v>
      </c>
      <c r="G202" s="14" t="s">
        <v>633</v>
      </c>
      <c r="H202" s="27" t="n">
        <v>45740</v>
      </c>
      <c r="I202" s="14" t="s">
        <v>17</v>
      </c>
    </row>
    <row r="203" s="15" customFormat="true" ht="11.25" hidden="false" customHeight="false" outlineLevel="0" collapsed="false">
      <c r="A203" s="10" t="n">
        <v>200</v>
      </c>
      <c r="B203" s="26" t="s">
        <v>624</v>
      </c>
      <c r="C203" s="26" t="s">
        <v>625</v>
      </c>
      <c r="D203" s="26" t="s">
        <v>624</v>
      </c>
      <c r="E203" s="26" t="s">
        <v>14</v>
      </c>
      <c r="F203" s="26" t="s">
        <v>638</v>
      </c>
      <c r="G203" s="14" t="s">
        <v>633</v>
      </c>
      <c r="H203" s="27" t="n">
        <v>45798</v>
      </c>
      <c r="I203" s="14" t="s">
        <v>17</v>
      </c>
    </row>
    <row r="204" s="15" customFormat="true" ht="11.25" hidden="false" customHeight="false" outlineLevel="0" collapsed="false">
      <c r="A204" s="10" t="n">
        <v>201</v>
      </c>
      <c r="B204" s="26" t="s">
        <v>624</v>
      </c>
      <c r="C204" s="26" t="s">
        <v>625</v>
      </c>
      <c r="D204" s="26" t="s">
        <v>624</v>
      </c>
      <c r="E204" s="26" t="s">
        <v>14</v>
      </c>
      <c r="F204" s="26" t="s">
        <v>638</v>
      </c>
      <c r="G204" s="14" t="s">
        <v>634</v>
      </c>
      <c r="H204" s="27" t="n">
        <v>45763</v>
      </c>
      <c r="I204" s="14" t="s">
        <v>17</v>
      </c>
    </row>
    <row r="205" s="15" customFormat="true" ht="11.25" hidden="false" customHeight="false" outlineLevel="0" collapsed="false">
      <c r="A205" s="10" t="n">
        <v>202</v>
      </c>
      <c r="B205" s="26" t="s">
        <v>624</v>
      </c>
      <c r="C205" s="26" t="s">
        <v>625</v>
      </c>
      <c r="D205" s="26" t="s">
        <v>624</v>
      </c>
      <c r="E205" s="26" t="s">
        <v>14</v>
      </c>
      <c r="F205" s="26" t="s">
        <v>638</v>
      </c>
      <c r="G205" s="14" t="s">
        <v>634</v>
      </c>
      <c r="H205" s="27" t="n">
        <v>45818</v>
      </c>
      <c r="I205" s="14" t="s">
        <v>17</v>
      </c>
    </row>
    <row r="206" s="15" customFormat="true" ht="11.25" hidden="false" customHeight="false" outlineLevel="0" collapsed="false">
      <c r="A206" s="10" t="n">
        <v>203</v>
      </c>
      <c r="B206" s="26" t="s">
        <v>624</v>
      </c>
      <c r="C206" s="26" t="s">
        <v>625</v>
      </c>
      <c r="D206" s="26" t="s">
        <v>624</v>
      </c>
      <c r="E206" s="26" t="s">
        <v>14</v>
      </c>
      <c r="F206" s="26" t="s">
        <v>638</v>
      </c>
      <c r="G206" s="14" t="s">
        <v>633</v>
      </c>
      <c r="H206" s="27" t="n">
        <v>45848</v>
      </c>
      <c r="I206" s="14" t="s">
        <v>17</v>
      </c>
    </row>
    <row r="207" s="15" customFormat="true" ht="22.5" hidden="false" customHeight="false" outlineLevel="0" collapsed="false">
      <c r="A207" s="10" t="n">
        <v>204</v>
      </c>
      <c r="B207" s="21" t="s">
        <v>639</v>
      </c>
      <c r="C207" s="21" t="s">
        <v>640</v>
      </c>
      <c r="D207" s="21" t="s">
        <v>639</v>
      </c>
      <c r="E207" s="21" t="s">
        <v>14</v>
      </c>
      <c r="F207" s="21" t="s">
        <v>641</v>
      </c>
      <c r="G207" s="22" t="s">
        <v>642</v>
      </c>
      <c r="H207" s="23" t="n">
        <v>45778</v>
      </c>
      <c r="I207" s="14" t="s">
        <v>17</v>
      </c>
    </row>
    <row r="208" s="15" customFormat="true" ht="22.5" hidden="false" customHeight="false" outlineLevel="0" collapsed="false">
      <c r="A208" s="10" t="n">
        <v>205</v>
      </c>
      <c r="B208" s="21" t="s">
        <v>643</v>
      </c>
      <c r="C208" s="21" t="s">
        <v>644</v>
      </c>
      <c r="D208" s="21" t="s">
        <v>643</v>
      </c>
      <c r="E208" s="21" t="s">
        <v>14</v>
      </c>
      <c r="F208" s="21" t="s">
        <v>645</v>
      </c>
      <c r="G208" s="22" t="s">
        <v>646</v>
      </c>
      <c r="H208" s="23" t="n">
        <v>45782</v>
      </c>
      <c r="I208" s="14" t="s">
        <v>17</v>
      </c>
    </row>
    <row r="209" s="15" customFormat="true" ht="22.5" hidden="false" customHeight="false" outlineLevel="0" collapsed="false">
      <c r="A209" s="10" t="n">
        <v>206</v>
      </c>
      <c r="B209" s="17" t="s">
        <v>647</v>
      </c>
      <c r="C209" s="17" t="s">
        <v>648</v>
      </c>
      <c r="D209" s="17" t="s">
        <v>647</v>
      </c>
      <c r="E209" s="17" t="s">
        <v>14</v>
      </c>
      <c r="F209" s="17" t="s">
        <v>649</v>
      </c>
      <c r="G209" s="18" t="s">
        <v>650</v>
      </c>
      <c r="H209" s="24" t="n">
        <v>45824</v>
      </c>
      <c r="I209" s="14" t="s">
        <v>17</v>
      </c>
    </row>
    <row r="210" s="15" customFormat="true" ht="22.5" hidden="false" customHeight="false" outlineLevel="0" collapsed="false">
      <c r="A210" s="10" t="n">
        <v>207</v>
      </c>
      <c r="B210" s="21" t="s">
        <v>651</v>
      </c>
      <c r="C210" s="21" t="s">
        <v>652</v>
      </c>
      <c r="D210" s="21" t="s">
        <v>651</v>
      </c>
      <c r="E210" s="21" t="s">
        <v>14</v>
      </c>
      <c r="F210" s="21" t="s">
        <v>653</v>
      </c>
      <c r="G210" s="22" t="s">
        <v>186</v>
      </c>
      <c r="H210" s="23" t="n">
        <v>45644</v>
      </c>
      <c r="I210" s="14" t="s">
        <v>17</v>
      </c>
    </row>
    <row r="211" s="15" customFormat="true" ht="11.25" hidden="false" customHeight="false" outlineLevel="0" collapsed="false">
      <c r="A211" s="10" t="n">
        <v>208</v>
      </c>
      <c r="B211" s="26" t="s">
        <v>654</v>
      </c>
      <c r="C211" s="26" t="s">
        <v>655</v>
      </c>
      <c r="D211" s="26" t="s">
        <v>654</v>
      </c>
      <c r="E211" s="26" t="s">
        <v>14</v>
      </c>
      <c r="F211" s="14" t="s">
        <v>656</v>
      </c>
      <c r="G211" s="14" t="s">
        <v>636</v>
      </c>
      <c r="H211" s="27" t="n">
        <v>45813</v>
      </c>
      <c r="I211" s="14" t="s">
        <v>17</v>
      </c>
    </row>
    <row r="212" s="15" customFormat="true" ht="11.25" hidden="false" customHeight="false" outlineLevel="0" collapsed="false">
      <c r="A212" s="10" t="n">
        <v>209</v>
      </c>
      <c r="B212" s="26" t="s">
        <v>654</v>
      </c>
      <c r="C212" s="26" t="s">
        <v>655</v>
      </c>
      <c r="D212" s="26" t="s">
        <v>654</v>
      </c>
      <c r="E212" s="26" t="s">
        <v>14</v>
      </c>
      <c r="F212" s="14" t="s">
        <v>656</v>
      </c>
      <c r="G212" s="14" t="s">
        <v>636</v>
      </c>
      <c r="H212" s="27" t="n">
        <v>45761</v>
      </c>
      <c r="I212" s="14" t="s">
        <v>17</v>
      </c>
    </row>
    <row r="213" s="15" customFormat="true" ht="11.25" hidden="false" customHeight="false" outlineLevel="0" collapsed="false">
      <c r="A213" s="10" t="n">
        <v>210</v>
      </c>
      <c r="B213" s="26" t="s">
        <v>654</v>
      </c>
      <c r="C213" s="26" t="s">
        <v>655</v>
      </c>
      <c r="D213" s="26" t="s">
        <v>654</v>
      </c>
      <c r="E213" s="26" t="s">
        <v>14</v>
      </c>
      <c r="F213" s="14" t="s">
        <v>657</v>
      </c>
      <c r="G213" s="14" t="s">
        <v>636</v>
      </c>
      <c r="H213" s="27" t="n">
        <v>45855</v>
      </c>
      <c r="I213" s="14" t="s">
        <v>17</v>
      </c>
    </row>
    <row r="214" s="15" customFormat="true" ht="11.25" hidden="false" customHeight="false" outlineLevel="0" collapsed="false">
      <c r="A214" s="10" t="n">
        <v>211</v>
      </c>
      <c r="B214" s="26" t="s">
        <v>654</v>
      </c>
      <c r="C214" s="26" t="s">
        <v>655</v>
      </c>
      <c r="D214" s="26" t="s">
        <v>654</v>
      </c>
      <c r="E214" s="26" t="s">
        <v>14</v>
      </c>
      <c r="F214" s="14" t="s">
        <v>658</v>
      </c>
      <c r="G214" s="14" t="s">
        <v>636</v>
      </c>
      <c r="H214" s="27" t="n">
        <v>45785</v>
      </c>
      <c r="I214" s="14" t="s">
        <v>17</v>
      </c>
    </row>
    <row r="215" s="15" customFormat="true" ht="11.25" hidden="false" customHeight="false" outlineLevel="0" collapsed="false">
      <c r="A215" s="10" t="n">
        <v>212</v>
      </c>
      <c r="B215" s="26" t="s">
        <v>654</v>
      </c>
      <c r="C215" s="26" t="s">
        <v>655</v>
      </c>
      <c r="D215" s="26" t="s">
        <v>654</v>
      </c>
      <c r="E215" s="26" t="s">
        <v>14</v>
      </c>
      <c r="F215" s="14" t="s">
        <v>658</v>
      </c>
      <c r="G215" s="14" t="s">
        <v>636</v>
      </c>
      <c r="H215" s="27" t="n">
        <v>45855</v>
      </c>
      <c r="I215" s="14" t="s">
        <v>17</v>
      </c>
    </row>
    <row r="216" s="15" customFormat="true" ht="22.5" hidden="false" customHeight="false" outlineLevel="0" collapsed="false">
      <c r="A216" s="10" t="n">
        <v>213</v>
      </c>
      <c r="B216" s="26" t="s">
        <v>654</v>
      </c>
      <c r="C216" s="26" t="s">
        <v>655</v>
      </c>
      <c r="D216" s="26" t="s">
        <v>654</v>
      </c>
      <c r="E216" s="26" t="s">
        <v>14</v>
      </c>
      <c r="F216" s="14" t="s">
        <v>659</v>
      </c>
      <c r="G216" s="14" t="s">
        <v>636</v>
      </c>
      <c r="H216" s="27" t="n">
        <v>45742</v>
      </c>
      <c r="I216" s="14" t="s">
        <v>17</v>
      </c>
    </row>
    <row r="217" s="15" customFormat="true" ht="22.5" hidden="false" customHeight="false" outlineLevel="0" collapsed="false">
      <c r="A217" s="10" t="n">
        <v>214</v>
      </c>
      <c r="B217" s="26" t="s">
        <v>654</v>
      </c>
      <c r="C217" s="26" t="s">
        <v>655</v>
      </c>
      <c r="D217" s="26" t="s">
        <v>654</v>
      </c>
      <c r="E217" s="26" t="s">
        <v>14</v>
      </c>
      <c r="F217" s="14" t="s">
        <v>660</v>
      </c>
      <c r="G217" s="14" t="s">
        <v>636</v>
      </c>
      <c r="H217" s="27" t="n">
        <v>45742</v>
      </c>
      <c r="I217" s="14" t="s">
        <v>17</v>
      </c>
    </row>
    <row r="218" s="15" customFormat="true" ht="22.5" hidden="false" customHeight="false" outlineLevel="0" collapsed="false">
      <c r="A218" s="10" t="n">
        <v>215</v>
      </c>
      <c r="B218" s="26" t="s">
        <v>654</v>
      </c>
      <c r="C218" s="26" t="s">
        <v>655</v>
      </c>
      <c r="D218" s="26" t="s">
        <v>654</v>
      </c>
      <c r="E218" s="26" t="s">
        <v>14</v>
      </c>
      <c r="F218" s="14" t="s">
        <v>661</v>
      </c>
      <c r="G218" s="14" t="s">
        <v>636</v>
      </c>
      <c r="H218" s="27" t="n">
        <v>45742</v>
      </c>
      <c r="I218" s="14" t="s">
        <v>17</v>
      </c>
    </row>
    <row r="219" s="15" customFormat="true" ht="22.5" hidden="false" customHeight="false" outlineLevel="0" collapsed="false">
      <c r="A219" s="10" t="n">
        <v>216</v>
      </c>
      <c r="B219" s="26" t="s">
        <v>654</v>
      </c>
      <c r="C219" s="26" t="s">
        <v>655</v>
      </c>
      <c r="D219" s="26" t="s">
        <v>654</v>
      </c>
      <c r="E219" s="26" t="s">
        <v>14</v>
      </c>
      <c r="F219" s="14" t="s">
        <v>661</v>
      </c>
      <c r="G219" s="14" t="s">
        <v>636</v>
      </c>
      <c r="H219" s="27" t="n">
        <v>45785</v>
      </c>
      <c r="I219" s="14" t="s">
        <v>17</v>
      </c>
    </row>
    <row r="220" s="15" customFormat="true" ht="11.25" hidden="false" customHeight="false" outlineLevel="0" collapsed="false">
      <c r="A220" s="10" t="n">
        <v>217</v>
      </c>
      <c r="B220" s="26" t="s">
        <v>654</v>
      </c>
      <c r="C220" s="26" t="s">
        <v>655</v>
      </c>
      <c r="D220" s="26" t="s">
        <v>654</v>
      </c>
      <c r="E220" s="26" t="s">
        <v>14</v>
      </c>
      <c r="F220" s="26" t="s">
        <v>662</v>
      </c>
      <c r="G220" s="14" t="s">
        <v>636</v>
      </c>
      <c r="H220" s="27" t="n">
        <v>45813</v>
      </c>
      <c r="I220" s="14" t="s">
        <v>17</v>
      </c>
    </row>
    <row r="221" s="15" customFormat="true" ht="11.25" hidden="false" customHeight="false" outlineLevel="0" collapsed="false">
      <c r="A221" s="10" t="n">
        <v>218</v>
      </c>
      <c r="B221" s="26" t="s">
        <v>654</v>
      </c>
      <c r="C221" s="26" t="s">
        <v>655</v>
      </c>
      <c r="D221" s="26" t="s">
        <v>654</v>
      </c>
      <c r="E221" s="26" t="s">
        <v>14</v>
      </c>
      <c r="F221" s="26" t="s">
        <v>663</v>
      </c>
      <c r="G221" s="14" t="s">
        <v>636</v>
      </c>
      <c r="H221" s="27" t="n">
        <v>45785</v>
      </c>
      <c r="I221" s="14" t="s">
        <v>17</v>
      </c>
    </row>
    <row r="222" s="15" customFormat="true" ht="11.25" hidden="false" customHeight="false" outlineLevel="0" collapsed="false">
      <c r="A222" s="10" t="n">
        <v>219</v>
      </c>
      <c r="B222" s="26" t="s">
        <v>654</v>
      </c>
      <c r="C222" s="26" t="s">
        <v>655</v>
      </c>
      <c r="D222" s="26" t="s">
        <v>654</v>
      </c>
      <c r="E222" s="26" t="s">
        <v>14</v>
      </c>
      <c r="F222" s="26" t="s">
        <v>664</v>
      </c>
      <c r="G222" s="14" t="s">
        <v>636</v>
      </c>
      <c r="H222" s="27" t="n">
        <v>45813</v>
      </c>
      <c r="I222" s="14" t="s">
        <v>17</v>
      </c>
    </row>
    <row r="223" s="15" customFormat="true" ht="11.25" hidden="false" customHeight="false" outlineLevel="0" collapsed="false">
      <c r="A223" s="10" t="n">
        <v>220</v>
      </c>
      <c r="B223" s="26" t="s">
        <v>654</v>
      </c>
      <c r="C223" s="26" t="s">
        <v>655</v>
      </c>
      <c r="D223" s="26" t="s">
        <v>654</v>
      </c>
      <c r="E223" s="26" t="s">
        <v>14</v>
      </c>
      <c r="F223" s="26" t="s">
        <v>664</v>
      </c>
      <c r="G223" s="14" t="s">
        <v>636</v>
      </c>
      <c r="H223" s="27" t="n">
        <v>45761</v>
      </c>
      <c r="I223" s="14" t="s">
        <v>17</v>
      </c>
    </row>
    <row r="224" s="15" customFormat="true" ht="22.5" hidden="false" customHeight="false" outlineLevel="0" collapsed="false">
      <c r="A224" s="10" t="n">
        <v>221</v>
      </c>
      <c r="B224" s="26" t="s">
        <v>654</v>
      </c>
      <c r="C224" s="26" t="s">
        <v>655</v>
      </c>
      <c r="D224" s="26" t="s">
        <v>654</v>
      </c>
      <c r="E224" s="26" t="s">
        <v>14</v>
      </c>
      <c r="F224" s="26" t="s">
        <v>665</v>
      </c>
      <c r="G224" s="14" t="s">
        <v>636</v>
      </c>
      <c r="H224" s="27" t="n">
        <v>45742</v>
      </c>
      <c r="I224" s="14" t="s">
        <v>17</v>
      </c>
    </row>
    <row r="225" s="15" customFormat="true" ht="22.5" hidden="false" customHeight="false" outlineLevel="0" collapsed="false">
      <c r="A225" s="10" t="n">
        <v>222</v>
      </c>
      <c r="B225" s="26" t="s">
        <v>654</v>
      </c>
      <c r="C225" s="26" t="s">
        <v>655</v>
      </c>
      <c r="D225" s="26" t="s">
        <v>654</v>
      </c>
      <c r="E225" s="26" t="s">
        <v>14</v>
      </c>
      <c r="F225" s="26" t="s">
        <v>666</v>
      </c>
      <c r="G225" s="14" t="s">
        <v>636</v>
      </c>
      <c r="H225" s="27" t="n">
        <v>45742</v>
      </c>
      <c r="I225" s="14" t="s">
        <v>17</v>
      </c>
    </row>
    <row r="226" s="15" customFormat="true" ht="22.5" hidden="false" customHeight="false" outlineLevel="0" collapsed="false">
      <c r="A226" s="10" t="n">
        <v>223</v>
      </c>
      <c r="B226" s="26" t="s">
        <v>654</v>
      </c>
      <c r="C226" s="26" t="s">
        <v>655</v>
      </c>
      <c r="D226" s="26" t="s">
        <v>654</v>
      </c>
      <c r="E226" s="26" t="s">
        <v>14</v>
      </c>
      <c r="F226" s="26" t="s">
        <v>667</v>
      </c>
      <c r="G226" s="14" t="s">
        <v>636</v>
      </c>
      <c r="H226" s="27" t="n">
        <v>45742</v>
      </c>
      <c r="I226" s="14" t="s">
        <v>17</v>
      </c>
    </row>
    <row r="227" s="15" customFormat="true" ht="11.25" hidden="false" customHeight="false" outlineLevel="0" collapsed="false">
      <c r="A227" s="10" t="n">
        <v>224</v>
      </c>
      <c r="B227" s="26" t="s">
        <v>654</v>
      </c>
      <c r="C227" s="26" t="s">
        <v>655</v>
      </c>
      <c r="D227" s="26" t="s">
        <v>654</v>
      </c>
      <c r="E227" s="26" t="s">
        <v>14</v>
      </c>
      <c r="F227" s="26" t="s">
        <v>668</v>
      </c>
      <c r="G227" s="14" t="s">
        <v>636</v>
      </c>
      <c r="H227" s="27" t="n">
        <v>45785</v>
      </c>
      <c r="I227" s="14" t="s">
        <v>17</v>
      </c>
    </row>
    <row r="228" s="15" customFormat="true" ht="11.25" hidden="false" customHeight="false" outlineLevel="0" collapsed="false">
      <c r="A228" s="10" t="n">
        <v>225</v>
      </c>
      <c r="B228" s="26" t="s">
        <v>654</v>
      </c>
      <c r="C228" s="26" t="s">
        <v>655</v>
      </c>
      <c r="D228" s="26" t="s">
        <v>654</v>
      </c>
      <c r="E228" s="26" t="s">
        <v>14</v>
      </c>
      <c r="F228" s="26" t="s">
        <v>668</v>
      </c>
      <c r="G228" s="14" t="s">
        <v>636</v>
      </c>
      <c r="H228" s="27" t="n">
        <v>45855</v>
      </c>
      <c r="I228" s="14" t="s">
        <v>17</v>
      </c>
    </row>
    <row r="229" s="15" customFormat="true" ht="22.5" hidden="false" customHeight="false" outlineLevel="0" collapsed="false">
      <c r="A229" s="10" t="n">
        <v>226</v>
      </c>
      <c r="B229" s="26" t="s">
        <v>654</v>
      </c>
      <c r="C229" s="26" t="s">
        <v>655</v>
      </c>
      <c r="D229" s="26" t="s">
        <v>654</v>
      </c>
      <c r="E229" s="26" t="s">
        <v>14</v>
      </c>
      <c r="F229" s="26" t="s">
        <v>669</v>
      </c>
      <c r="G229" s="14" t="s">
        <v>636</v>
      </c>
      <c r="H229" s="27" t="n">
        <v>45742</v>
      </c>
      <c r="I229" s="14" t="s">
        <v>17</v>
      </c>
    </row>
    <row r="230" s="15" customFormat="true" ht="11.25" hidden="false" customHeight="false" outlineLevel="0" collapsed="false">
      <c r="A230" s="10" t="n">
        <v>227</v>
      </c>
      <c r="B230" s="26" t="s">
        <v>654</v>
      </c>
      <c r="C230" s="26" t="s">
        <v>655</v>
      </c>
      <c r="D230" s="26" t="s">
        <v>654</v>
      </c>
      <c r="E230" s="26" t="s">
        <v>14</v>
      </c>
      <c r="F230" s="26" t="s">
        <v>670</v>
      </c>
      <c r="G230" s="14" t="s">
        <v>636</v>
      </c>
      <c r="H230" s="27" t="n">
        <v>45785</v>
      </c>
      <c r="I230" s="14" t="s">
        <v>17</v>
      </c>
    </row>
    <row r="231" s="15" customFormat="true" ht="11.25" hidden="false" customHeight="false" outlineLevel="0" collapsed="false">
      <c r="A231" s="10" t="n">
        <v>228</v>
      </c>
      <c r="B231" s="26" t="s">
        <v>654</v>
      </c>
      <c r="C231" s="26" t="s">
        <v>655</v>
      </c>
      <c r="D231" s="26" t="s">
        <v>654</v>
      </c>
      <c r="E231" s="26" t="s">
        <v>14</v>
      </c>
      <c r="F231" s="26" t="s">
        <v>670</v>
      </c>
      <c r="G231" s="14" t="s">
        <v>636</v>
      </c>
      <c r="H231" s="27" t="n">
        <v>45855</v>
      </c>
      <c r="I231" s="14" t="s">
        <v>17</v>
      </c>
    </row>
    <row r="232" s="15" customFormat="true" ht="11.25" hidden="false" customHeight="false" outlineLevel="0" collapsed="false">
      <c r="A232" s="10" t="n">
        <v>229</v>
      </c>
      <c r="B232" s="26" t="s">
        <v>654</v>
      </c>
      <c r="C232" s="26" t="s">
        <v>655</v>
      </c>
      <c r="D232" s="26" t="s">
        <v>654</v>
      </c>
      <c r="E232" s="26" t="s">
        <v>14</v>
      </c>
      <c r="F232" s="26" t="s">
        <v>671</v>
      </c>
      <c r="G232" s="14" t="s">
        <v>636</v>
      </c>
      <c r="H232" s="27" t="n">
        <v>45813</v>
      </c>
      <c r="I232" s="14" t="s">
        <v>17</v>
      </c>
    </row>
    <row r="233" s="15" customFormat="true" ht="11.25" hidden="false" customHeight="false" outlineLevel="0" collapsed="false">
      <c r="A233" s="10" t="n">
        <v>230</v>
      </c>
      <c r="B233" s="26" t="s">
        <v>654</v>
      </c>
      <c r="C233" s="26" t="s">
        <v>655</v>
      </c>
      <c r="D233" s="26" t="s">
        <v>654</v>
      </c>
      <c r="E233" s="26" t="s">
        <v>14</v>
      </c>
      <c r="F233" s="26" t="s">
        <v>671</v>
      </c>
      <c r="G233" s="14" t="s">
        <v>636</v>
      </c>
      <c r="H233" s="27" t="n">
        <v>45761</v>
      </c>
      <c r="I233" s="14" t="s">
        <v>17</v>
      </c>
    </row>
    <row r="234" s="15" customFormat="true" ht="11.25" hidden="false" customHeight="false" outlineLevel="0" collapsed="false">
      <c r="A234" s="10" t="n">
        <v>231</v>
      </c>
      <c r="B234" s="26" t="s">
        <v>654</v>
      </c>
      <c r="C234" s="26" t="s">
        <v>655</v>
      </c>
      <c r="D234" s="26" t="s">
        <v>654</v>
      </c>
      <c r="E234" s="26" t="s">
        <v>14</v>
      </c>
      <c r="F234" s="26" t="s">
        <v>672</v>
      </c>
      <c r="G234" s="14" t="s">
        <v>636</v>
      </c>
      <c r="H234" s="27" t="n">
        <v>45855</v>
      </c>
      <c r="I234" s="14" t="s">
        <v>17</v>
      </c>
    </row>
    <row r="235" s="15" customFormat="true" ht="11.25" hidden="false" customHeight="false" outlineLevel="0" collapsed="false">
      <c r="A235" s="10" t="n">
        <v>232</v>
      </c>
      <c r="B235" s="26" t="s">
        <v>654</v>
      </c>
      <c r="C235" s="26" t="s">
        <v>655</v>
      </c>
      <c r="D235" s="26" t="s">
        <v>654</v>
      </c>
      <c r="E235" s="26" t="s">
        <v>14</v>
      </c>
      <c r="F235" s="26" t="s">
        <v>673</v>
      </c>
      <c r="G235" s="14" t="s">
        <v>636</v>
      </c>
      <c r="H235" s="27" t="n">
        <v>45813</v>
      </c>
      <c r="I235" s="14" t="s">
        <v>17</v>
      </c>
    </row>
    <row r="236" s="15" customFormat="true" ht="11.25" hidden="false" customHeight="false" outlineLevel="0" collapsed="false">
      <c r="A236" s="10" t="n">
        <v>233</v>
      </c>
      <c r="B236" s="26" t="s">
        <v>654</v>
      </c>
      <c r="C236" s="26" t="s">
        <v>655</v>
      </c>
      <c r="D236" s="26" t="s">
        <v>654</v>
      </c>
      <c r="E236" s="26" t="s">
        <v>14</v>
      </c>
      <c r="F236" s="26" t="s">
        <v>673</v>
      </c>
      <c r="G236" s="14" t="s">
        <v>636</v>
      </c>
      <c r="H236" s="27" t="n">
        <v>45761</v>
      </c>
      <c r="I236" s="14" t="s">
        <v>17</v>
      </c>
    </row>
    <row r="237" s="15" customFormat="true" ht="11.25" hidden="false" customHeight="false" outlineLevel="0" collapsed="false">
      <c r="A237" s="10" t="n">
        <v>234</v>
      </c>
      <c r="B237" s="26" t="s">
        <v>654</v>
      </c>
      <c r="C237" s="26" t="s">
        <v>655</v>
      </c>
      <c r="D237" s="26" t="s">
        <v>654</v>
      </c>
      <c r="E237" s="26" t="s">
        <v>14</v>
      </c>
      <c r="F237" s="26" t="s">
        <v>674</v>
      </c>
      <c r="G237" s="14" t="s">
        <v>636</v>
      </c>
      <c r="H237" s="27" t="n">
        <v>45785</v>
      </c>
      <c r="I237" s="14" t="s">
        <v>17</v>
      </c>
    </row>
    <row r="238" s="15" customFormat="true" ht="22.5" hidden="false" customHeight="false" outlineLevel="0" collapsed="false">
      <c r="A238" s="10" t="n">
        <v>235</v>
      </c>
      <c r="B238" s="26" t="s">
        <v>654</v>
      </c>
      <c r="C238" s="26" t="s">
        <v>655</v>
      </c>
      <c r="D238" s="26" t="s">
        <v>654</v>
      </c>
      <c r="E238" s="26" t="s">
        <v>14</v>
      </c>
      <c r="F238" s="26" t="s">
        <v>675</v>
      </c>
      <c r="G238" s="14" t="s">
        <v>636</v>
      </c>
      <c r="H238" s="27" t="n">
        <v>45742</v>
      </c>
      <c r="I238" s="14" t="s">
        <v>17</v>
      </c>
    </row>
    <row r="239" s="15" customFormat="true" ht="11.25" hidden="false" customHeight="false" outlineLevel="0" collapsed="false">
      <c r="A239" s="10" t="n">
        <v>236</v>
      </c>
      <c r="B239" s="26" t="s">
        <v>654</v>
      </c>
      <c r="C239" s="26" t="s">
        <v>655</v>
      </c>
      <c r="D239" s="26" t="s">
        <v>654</v>
      </c>
      <c r="E239" s="26" t="s">
        <v>14</v>
      </c>
      <c r="F239" s="26" t="s">
        <v>676</v>
      </c>
      <c r="G239" s="14" t="s">
        <v>636</v>
      </c>
      <c r="H239" s="27" t="n">
        <v>45785</v>
      </c>
      <c r="I239" s="14" t="s">
        <v>17</v>
      </c>
    </row>
    <row r="240" s="15" customFormat="true" ht="22.5" hidden="false" customHeight="false" outlineLevel="0" collapsed="false">
      <c r="A240" s="10" t="n">
        <v>237</v>
      </c>
      <c r="B240" s="26" t="s">
        <v>654</v>
      </c>
      <c r="C240" s="26" t="s">
        <v>655</v>
      </c>
      <c r="D240" s="26" t="s">
        <v>654</v>
      </c>
      <c r="E240" s="26" t="s">
        <v>14</v>
      </c>
      <c r="F240" s="26" t="s">
        <v>677</v>
      </c>
      <c r="G240" s="14" t="s">
        <v>636</v>
      </c>
      <c r="H240" s="27" t="n">
        <v>45742</v>
      </c>
      <c r="I240" s="14" t="s">
        <v>17</v>
      </c>
    </row>
    <row r="241" s="15" customFormat="true" ht="11.25" hidden="false" customHeight="false" outlineLevel="0" collapsed="false">
      <c r="A241" s="10" t="n">
        <v>238</v>
      </c>
      <c r="B241" s="26" t="s">
        <v>654</v>
      </c>
      <c r="C241" s="26" t="s">
        <v>655</v>
      </c>
      <c r="D241" s="26" t="s">
        <v>654</v>
      </c>
      <c r="E241" s="26" t="s">
        <v>14</v>
      </c>
      <c r="F241" s="26" t="s">
        <v>678</v>
      </c>
      <c r="G241" s="14" t="s">
        <v>636</v>
      </c>
      <c r="H241" s="27" t="n">
        <v>45785</v>
      </c>
      <c r="I241" s="14" t="s">
        <v>17</v>
      </c>
    </row>
    <row r="242" s="15" customFormat="true" ht="11.25" hidden="false" customHeight="false" outlineLevel="0" collapsed="false">
      <c r="A242" s="10" t="n">
        <v>239</v>
      </c>
      <c r="B242" s="26" t="s">
        <v>654</v>
      </c>
      <c r="C242" s="26" t="s">
        <v>655</v>
      </c>
      <c r="D242" s="26" t="s">
        <v>654</v>
      </c>
      <c r="E242" s="26" t="s">
        <v>14</v>
      </c>
      <c r="F242" s="26" t="s">
        <v>679</v>
      </c>
      <c r="G242" s="14" t="s">
        <v>636</v>
      </c>
      <c r="H242" s="27" t="n">
        <v>45785</v>
      </c>
      <c r="I242" s="14" t="s">
        <v>17</v>
      </c>
    </row>
    <row r="243" s="15" customFormat="true" ht="11.25" hidden="false" customHeight="false" outlineLevel="0" collapsed="false">
      <c r="A243" s="10" t="n">
        <v>240</v>
      </c>
      <c r="B243" s="26" t="s">
        <v>654</v>
      </c>
      <c r="C243" s="26" t="s">
        <v>655</v>
      </c>
      <c r="D243" s="26" t="s">
        <v>654</v>
      </c>
      <c r="E243" s="26" t="s">
        <v>14</v>
      </c>
      <c r="F243" s="26" t="s">
        <v>680</v>
      </c>
      <c r="G243" s="14" t="s">
        <v>636</v>
      </c>
      <c r="H243" s="27" t="n">
        <v>45761</v>
      </c>
      <c r="I243" s="14" t="s">
        <v>17</v>
      </c>
    </row>
    <row r="244" s="15" customFormat="true" ht="11.25" hidden="false" customHeight="false" outlineLevel="0" collapsed="false">
      <c r="A244" s="10" t="n">
        <v>241</v>
      </c>
      <c r="B244" s="26" t="s">
        <v>654</v>
      </c>
      <c r="C244" s="26" t="s">
        <v>655</v>
      </c>
      <c r="D244" s="26" t="s">
        <v>654</v>
      </c>
      <c r="E244" s="26" t="s">
        <v>14</v>
      </c>
      <c r="F244" s="26" t="s">
        <v>681</v>
      </c>
      <c r="G244" s="14" t="s">
        <v>636</v>
      </c>
      <c r="H244" s="27" t="n">
        <v>45813</v>
      </c>
      <c r="I244" s="14" t="s">
        <v>17</v>
      </c>
    </row>
    <row r="245" s="15" customFormat="true" ht="11.25" hidden="false" customHeight="false" outlineLevel="0" collapsed="false">
      <c r="A245" s="10" t="n">
        <v>242</v>
      </c>
      <c r="B245" s="26" t="s">
        <v>654</v>
      </c>
      <c r="C245" s="26" t="s">
        <v>655</v>
      </c>
      <c r="D245" s="26" t="s">
        <v>654</v>
      </c>
      <c r="E245" s="26" t="s">
        <v>14</v>
      </c>
      <c r="F245" s="26" t="s">
        <v>681</v>
      </c>
      <c r="G245" s="14" t="s">
        <v>636</v>
      </c>
      <c r="H245" s="27" t="n">
        <v>45761</v>
      </c>
      <c r="I245" s="14" t="s">
        <v>17</v>
      </c>
    </row>
    <row r="246" s="15" customFormat="true" ht="11.25" hidden="false" customHeight="false" outlineLevel="0" collapsed="false">
      <c r="A246" s="10" t="n">
        <v>243</v>
      </c>
      <c r="B246" s="26" t="s">
        <v>654</v>
      </c>
      <c r="C246" s="26" t="s">
        <v>655</v>
      </c>
      <c r="D246" s="26" t="s">
        <v>654</v>
      </c>
      <c r="E246" s="26" t="s">
        <v>14</v>
      </c>
      <c r="F246" s="26" t="s">
        <v>682</v>
      </c>
      <c r="G246" s="14" t="s">
        <v>636</v>
      </c>
      <c r="H246" s="27" t="n">
        <v>45813</v>
      </c>
      <c r="I246" s="14" t="s">
        <v>17</v>
      </c>
    </row>
    <row r="247" s="15" customFormat="true" ht="11.25" hidden="false" customHeight="false" outlineLevel="0" collapsed="false">
      <c r="A247" s="10" t="n">
        <v>244</v>
      </c>
      <c r="B247" s="26" t="s">
        <v>654</v>
      </c>
      <c r="C247" s="26" t="s">
        <v>655</v>
      </c>
      <c r="D247" s="26" t="s">
        <v>654</v>
      </c>
      <c r="E247" s="26" t="s">
        <v>14</v>
      </c>
      <c r="F247" s="26" t="s">
        <v>682</v>
      </c>
      <c r="G247" s="14" t="s">
        <v>636</v>
      </c>
      <c r="H247" s="27" t="n">
        <v>45761</v>
      </c>
      <c r="I247" s="14" t="s">
        <v>17</v>
      </c>
    </row>
    <row r="248" s="15" customFormat="true" ht="11.25" hidden="false" customHeight="false" outlineLevel="0" collapsed="false">
      <c r="A248" s="10" t="n">
        <v>245</v>
      </c>
      <c r="B248" s="26" t="s">
        <v>654</v>
      </c>
      <c r="C248" s="26" t="s">
        <v>655</v>
      </c>
      <c r="D248" s="26" t="s">
        <v>654</v>
      </c>
      <c r="E248" s="26" t="s">
        <v>14</v>
      </c>
      <c r="F248" s="26" t="s">
        <v>683</v>
      </c>
      <c r="G248" s="14" t="s">
        <v>636</v>
      </c>
      <c r="H248" s="27" t="n">
        <v>45813</v>
      </c>
      <c r="I248" s="14" t="s">
        <v>17</v>
      </c>
    </row>
    <row r="249" s="15" customFormat="true" ht="11.25" hidden="false" customHeight="false" outlineLevel="0" collapsed="false">
      <c r="A249" s="10" t="n">
        <v>246</v>
      </c>
      <c r="B249" s="26" t="s">
        <v>654</v>
      </c>
      <c r="C249" s="26" t="s">
        <v>655</v>
      </c>
      <c r="D249" s="26" t="s">
        <v>654</v>
      </c>
      <c r="E249" s="26" t="s">
        <v>14</v>
      </c>
      <c r="F249" s="26" t="s">
        <v>683</v>
      </c>
      <c r="G249" s="14" t="s">
        <v>636</v>
      </c>
      <c r="H249" s="27" t="n">
        <v>45761</v>
      </c>
      <c r="I249" s="14" t="s">
        <v>17</v>
      </c>
    </row>
    <row r="250" s="15" customFormat="true" ht="11.25" hidden="false" customHeight="false" outlineLevel="0" collapsed="false">
      <c r="A250" s="10" t="n">
        <v>247</v>
      </c>
      <c r="B250" s="26" t="s">
        <v>654</v>
      </c>
      <c r="C250" s="26" t="s">
        <v>655</v>
      </c>
      <c r="D250" s="26" t="s">
        <v>654</v>
      </c>
      <c r="E250" s="26" t="s">
        <v>14</v>
      </c>
      <c r="F250" s="26" t="s">
        <v>684</v>
      </c>
      <c r="G250" s="14" t="s">
        <v>636</v>
      </c>
      <c r="H250" s="27" t="n">
        <v>45813</v>
      </c>
      <c r="I250" s="14" t="s">
        <v>17</v>
      </c>
    </row>
    <row r="251" s="15" customFormat="true" ht="11.25" hidden="false" customHeight="false" outlineLevel="0" collapsed="false">
      <c r="A251" s="10" t="n">
        <v>248</v>
      </c>
      <c r="B251" s="26" t="s">
        <v>654</v>
      </c>
      <c r="C251" s="26" t="s">
        <v>655</v>
      </c>
      <c r="D251" s="26" t="s">
        <v>654</v>
      </c>
      <c r="E251" s="26" t="s">
        <v>14</v>
      </c>
      <c r="F251" s="26" t="s">
        <v>684</v>
      </c>
      <c r="G251" s="14" t="s">
        <v>636</v>
      </c>
      <c r="H251" s="27" t="n">
        <v>45761</v>
      </c>
      <c r="I251" s="14" t="s">
        <v>17</v>
      </c>
    </row>
    <row r="252" s="15" customFormat="true" ht="11.25" hidden="false" customHeight="false" outlineLevel="0" collapsed="false">
      <c r="A252" s="10" t="n">
        <v>249</v>
      </c>
      <c r="B252" s="26" t="s">
        <v>654</v>
      </c>
      <c r="C252" s="26" t="s">
        <v>655</v>
      </c>
      <c r="D252" s="26" t="s">
        <v>654</v>
      </c>
      <c r="E252" s="26" t="s">
        <v>14</v>
      </c>
      <c r="F252" s="26" t="s">
        <v>685</v>
      </c>
      <c r="G252" s="14" t="s">
        <v>636</v>
      </c>
      <c r="H252" s="27" t="n">
        <v>45742</v>
      </c>
      <c r="I252" s="14" t="s">
        <v>17</v>
      </c>
    </row>
    <row r="253" s="15" customFormat="true" ht="11.25" hidden="false" customHeight="false" outlineLevel="0" collapsed="false">
      <c r="A253" s="10" t="n">
        <v>250</v>
      </c>
      <c r="B253" s="26" t="s">
        <v>654</v>
      </c>
      <c r="C253" s="26" t="s">
        <v>655</v>
      </c>
      <c r="D253" s="26" t="s">
        <v>654</v>
      </c>
      <c r="E253" s="26" t="s">
        <v>14</v>
      </c>
      <c r="F253" s="26" t="s">
        <v>685</v>
      </c>
      <c r="G253" s="14" t="s">
        <v>636</v>
      </c>
      <c r="H253" s="27" t="n">
        <v>45785</v>
      </c>
      <c r="I253" s="14" t="s">
        <v>17</v>
      </c>
    </row>
    <row r="254" s="15" customFormat="true" ht="11.25" hidden="false" customHeight="false" outlineLevel="0" collapsed="false">
      <c r="A254" s="10" t="n">
        <v>251</v>
      </c>
      <c r="B254" s="26" t="s">
        <v>654</v>
      </c>
      <c r="C254" s="26" t="s">
        <v>655</v>
      </c>
      <c r="D254" s="26" t="s">
        <v>654</v>
      </c>
      <c r="E254" s="26" t="s">
        <v>14</v>
      </c>
      <c r="F254" s="26" t="s">
        <v>686</v>
      </c>
      <c r="G254" s="14" t="s">
        <v>636</v>
      </c>
      <c r="H254" s="27" t="n">
        <v>45813</v>
      </c>
      <c r="I254" s="14" t="s">
        <v>17</v>
      </c>
    </row>
    <row r="255" s="15" customFormat="true" ht="11.25" hidden="false" customHeight="false" outlineLevel="0" collapsed="false">
      <c r="A255" s="10" t="n">
        <v>252</v>
      </c>
      <c r="B255" s="26" t="s">
        <v>654</v>
      </c>
      <c r="C255" s="26" t="s">
        <v>655</v>
      </c>
      <c r="D255" s="26" t="s">
        <v>654</v>
      </c>
      <c r="E255" s="26" t="s">
        <v>14</v>
      </c>
      <c r="F255" s="26" t="s">
        <v>686</v>
      </c>
      <c r="G255" s="14" t="s">
        <v>636</v>
      </c>
      <c r="H255" s="27" t="n">
        <v>45761</v>
      </c>
      <c r="I255" s="14" t="s">
        <v>17</v>
      </c>
    </row>
    <row r="256" s="15" customFormat="true" ht="22.5" hidden="false" customHeight="false" outlineLevel="0" collapsed="false">
      <c r="A256" s="10" t="n">
        <v>253</v>
      </c>
      <c r="B256" s="21" t="s">
        <v>687</v>
      </c>
      <c r="C256" s="21" t="s">
        <v>688</v>
      </c>
      <c r="D256" s="21" t="s">
        <v>687</v>
      </c>
      <c r="E256" s="21" t="s">
        <v>14</v>
      </c>
      <c r="F256" s="21" t="s">
        <v>689</v>
      </c>
      <c r="G256" s="22" t="s">
        <v>514</v>
      </c>
      <c r="H256" s="23" t="n">
        <v>45673</v>
      </c>
      <c r="I256" s="14" t="s">
        <v>17</v>
      </c>
    </row>
    <row r="257" s="15" customFormat="true" ht="11.25" hidden="false" customHeight="false" outlineLevel="0" collapsed="false">
      <c r="A257" s="10" t="n">
        <v>254</v>
      </c>
      <c r="B257" s="17" t="s">
        <v>690</v>
      </c>
      <c r="C257" s="17" t="s">
        <v>691</v>
      </c>
      <c r="D257" s="17" t="s">
        <v>692</v>
      </c>
      <c r="E257" s="17" t="s">
        <v>14</v>
      </c>
      <c r="F257" s="17" t="s">
        <v>693</v>
      </c>
      <c r="G257" s="18" t="s">
        <v>694</v>
      </c>
      <c r="H257" s="19" t="n">
        <v>45749</v>
      </c>
      <c r="I257" s="14" t="s">
        <v>17</v>
      </c>
    </row>
    <row r="258" s="15" customFormat="true" ht="22.5" hidden="false" customHeight="false" outlineLevel="0" collapsed="false">
      <c r="A258" s="10" t="n">
        <v>255</v>
      </c>
      <c r="B258" s="17" t="s">
        <v>695</v>
      </c>
      <c r="C258" s="17" t="s">
        <v>696</v>
      </c>
      <c r="D258" s="17" t="s">
        <v>692</v>
      </c>
      <c r="E258" s="17" t="s">
        <v>14</v>
      </c>
      <c r="F258" s="17" t="s">
        <v>697</v>
      </c>
      <c r="G258" s="18" t="s">
        <v>116</v>
      </c>
      <c r="H258" s="19" t="n">
        <v>45662</v>
      </c>
      <c r="I258" s="14" t="s">
        <v>17</v>
      </c>
    </row>
    <row r="259" s="15" customFormat="true" ht="22.5" hidden="false" customHeight="false" outlineLevel="0" collapsed="false">
      <c r="A259" s="10" t="n">
        <v>256</v>
      </c>
      <c r="B259" s="17" t="s">
        <v>698</v>
      </c>
      <c r="C259" s="17" t="s">
        <v>699</v>
      </c>
      <c r="D259" s="17" t="s">
        <v>692</v>
      </c>
      <c r="E259" s="17" t="s">
        <v>14</v>
      </c>
      <c r="F259" s="17" t="s">
        <v>700</v>
      </c>
      <c r="G259" s="18" t="s">
        <v>701</v>
      </c>
      <c r="H259" s="19" t="n">
        <v>45772</v>
      </c>
      <c r="I259" s="14" t="s">
        <v>17</v>
      </c>
    </row>
    <row r="260" s="15" customFormat="true" ht="22.5" hidden="false" customHeight="false" outlineLevel="0" collapsed="false">
      <c r="A260" s="10" t="n">
        <v>257</v>
      </c>
      <c r="B260" s="21" t="s">
        <v>174</v>
      </c>
      <c r="C260" s="21" t="s">
        <v>175</v>
      </c>
      <c r="D260" s="21" t="s">
        <v>174</v>
      </c>
      <c r="E260" s="21" t="s">
        <v>14</v>
      </c>
      <c r="F260" s="21" t="s">
        <v>702</v>
      </c>
      <c r="G260" s="22" t="s">
        <v>352</v>
      </c>
      <c r="H260" s="23" t="n">
        <v>45784</v>
      </c>
      <c r="I260" s="14" t="s">
        <v>17</v>
      </c>
    </row>
    <row r="261" s="15" customFormat="true" ht="22.5" hidden="false" customHeight="false" outlineLevel="0" collapsed="false">
      <c r="A261" s="10" t="n">
        <v>258</v>
      </c>
      <c r="B261" s="18" t="s">
        <v>17</v>
      </c>
      <c r="C261" s="18" t="s">
        <v>17</v>
      </c>
      <c r="D261" s="17" t="s">
        <v>703</v>
      </c>
      <c r="E261" s="17" t="s">
        <v>14</v>
      </c>
      <c r="F261" s="17" t="s">
        <v>81</v>
      </c>
      <c r="G261" s="18" t="s">
        <v>17</v>
      </c>
      <c r="H261" s="20" t="s">
        <v>704</v>
      </c>
      <c r="I261" s="14" t="s">
        <v>17</v>
      </c>
    </row>
    <row r="262" s="15" customFormat="true" ht="22.5" hidden="false" customHeight="false" outlineLevel="0" collapsed="false">
      <c r="A262" s="10" t="n">
        <v>259</v>
      </c>
      <c r="B262" s="18" t="s">
        <v>17</v>
      </c>
      <c r="C262" s="18" t="s">
        <v>17</v>
      </c>
      <c r="D262" s="17" t="s">
        <v>703</v>
      </c>
      <c r="E262" s="17" t="s">
        <v>14</v>
      </c>
      <c r="F262" s="17" t="s">
        <v>705</v>
      </c>
      <c r="G262" s="18" t="s">
        <v>17</v>
      </c>
      <c r="H262" s="20" t="s">
        <v>704</v>
      </c>
      <c r="I262" s="14" t="s">
        <v>17</v>
      </c>
    </row>
    <row r="263" s="15" customFormat="true" ht="22.5" hidden="false" customHeight="false" outlineLevel="0" collapsed="false">
      <c r="A263" s="10" t="n">
        <v>260</v>
      </c>
      <c r="B263" s="18" t="s">
        <v>17</v>
      </c>
      <c r="C263" s="18" t="s">
        <v>17</v>
      </c>
      <c r="D263" s="17" t="s">
        <v>703</v>
      </c>
      <c r="E263" s="17" t="s">
        <v>14</v>
      </c>
      <c r="F263" s="17" t="s">
        <v>706</v>
      </c>
      <c r="G263" s="18" t="s">
        <v>17</v>
      </c>
      <c r="H263" s="20" t="s">
        <v>704</v>
      </c>
      <c r="I263" s="14" t="s">
        <v>17</v>
      </c>
    </row>
    <row r="264" s="15" customFormat="true" ht="22.5" hidden="false" customHeight="false" outlineLevel="0" collapsed="false">
      <c r="A264" s="10" t="n">
        <v>261</v>
      </c>
      <c r="B264" s="18" t="s">
        <v>17</v>
      </c>
      <c r="C264" s="18" t="s">
        <v>17</v>
      </c>
      <c r="D264" s="17" t="s">
        <v>703</v>
      </c>
      <c r="E264" s="17" t="s">
        <v>14</v>
      </c>
      <c r="F264" s="17" t="s">
        <v>707</v>
      </c>
      <c r="G264" s="18" t="s">
        <v>17</v>
      </c>
      <c r="H264" s="20" t="s">
        <v>704</v>
      </c>
      <c r="I264" s="14" t="s">
        <v>17</v>
      </c>
    </row>
    <row r="265" s="15" customFormat="true" ht="22.5" hidden="false" customHeight="false" outlineLevel="0" collapsed="false">
      <c r="A265" s="10" t="n">
        <v>262</v>
      </c>
      <c r="B265" s="18" t="s">
        <v>17</v>
      </c>
      <c r="C265" s="18" t="s">
        <v>17</v>
      </c>
      <c r="D265" s="17" t="s">
        <v>703</v>
      </c>
      <c r="E265" s="17" t="s">
        <v>14</v>
      </c>
      <c r="F265" s="17" t="s">
        <v>708</v>
      </c>
      <c r="G265" s="18" t="s">
        <v>17</v>
      </c>
      <c r="H265" s="20" t="s">
        <v>704</v>
      </c>
      <c r="I265" s="14" t="s">
        <v>17</v>
      </c>
    </row>
    <row r="266" s="15" customFormat="true" ht="22.5" hidden="false" customHeight="false" outlineLevel="0" collapsed="false">
      <c r="A266" s="10" t="n">
        <v>263</v>
      </c>
      <c r="B266" s="18" t="s">
        <v>17</v>
      </c>
      <c r="C266" s="18" t="s">
        <v>17</v>
      </c>
      <c r="D266" s="17" t="s">
        <v>703</v>
      </c>
      <c r="E266" s="17" t="s">
        <v>14</v>
      </c>
      <c r="F266" s="17" t="s">
        <v>709</v>
      </c>
      <c r="G266" s="18" t="s">
        <v>17</v>
      </c>
      <c r="H266" s="20" t="s">
        <v>704</v>
      </c>
      <c r="I266" s="14" t="s">
        <v>17</v>
      </c>
    </row>
    <row r="267" s="15" customFormat="true" ht="22.5" hidden="false" customHeight="false" outlineLevel="0" collapsed="false">
      <c r="A267" s="10" t="n">
        <v>264</v>
      </c>
      <c r="B267" s="18" t="s">
        <v>17</v>
      </c>
      <c r="C267" s="18" t="s">
        <v>17</v>
      </c>
      <c r="D267" s="17" t="s">
        <v>703</v>
      </c>
      <c r="E267" s="17" t="s">
        <v>14</v>
      </c>
      <c r="F267" s="17" t="s">
        <v>710</v>
      </c>
      <c r="G267" s="18" t="s">
        <v>17</v>
      </c>
      <c r="H267" s="20" t="s">
        <v>711</v>
      </c>
      <c r="I267" s="14" t="s">
        <v>17</v>
      </c>
    </row>
    <row r="268" s="15" customFormat="true" ht="22.5" hidden="false" customHeight="false" outlineLevel="0" collapsed="false">
      <c r="A268" s="10" t="n">
        <v>265</v>
      </c>
      <c r="B268" s="18" t="s">
        <v>17</v>
      </c>
      <c r="C268" s="18" t="s">
        <v>17</v>
      </c>
      <c r="D268" s="17" t="s">
        <v>703</v>
      </c>
      <c r="E268" s="17" t="s">
        <v>14</v>
      </c>
      <c r="F268" s="17" t="s">
        <v>712</v>
      </c>
      <c r="G268" s="18" t="s">
        <v>17</v>
      </c>
      <c r="H268" s="20" t="s">
        <v>704</v>
      </c>
      <c r="I268" s="14" t="s">
        <v>17</v>
      </c>
    </row>
    <row r="269" s="15" customFormat="true" ht="22.5" hidden="false" customHeight="false" outlineLevel="0" collapsed="false">
      <c r="A269" s="10" t="n">
        <v>266</v>
      </c>
      <c r="B269" s="18" t="s">
        <v>17</v>
      </c>
      <c r="C269" s="18" t="s">
        <v>17</v>
      </c>
      <c r="D269" s="17" t="s">
        <v>713</v>
      </c>
      <c r="E269" s="17" t="s">
        <v>14</v>
      </c>
      <c r="F269" s="17" t="s">
        <v>714</v>
      </c>
      <c r="G269" s="18" t="s">
        <v>17</v>
      </c>
      <c r="H269" s="20" t="s">
        <v>90</v>
      </c>
      <c r="I269" s="14" t="s">
        <v>17</v>
      </c>
    </row>
    <row r="270" s="15" customFormat="true" ht="22.5" hidden="false" customHeight="false" outlineLevel="0" collapsed="false">
      <c r="A270" s="10" t="n">
        <v>267</v>
      </c>
      <c r="B270" s="18" t="s">
        <v>17</v>
      </c>
      <c r="C270" s="18" t="s">
        <v>17</v>
      </c>
      <c r="D270" s="17" t="s">
        <v>713</v>
      </c>
      <c r="E270" s="17" t="s">
        <v>14</v>
      </c>
      <c r="F270" s="17" t="s">
        <v>715</v>
      </c>
      <c r="G270" s="18" t="s">
        <v>17</v>
      </c>
      <c r="H270" s="20" t="s">
        <v>716</v>
      </c>
      <c r="I270" s="14" t="s">
        <v>17</v>
      </c>
    </row>
    <row r="271" s="15" customFormat="true" ht="22.5" hidden="false" customHeight="false" outlineLevel="0" collapsed="false">
      <c r="A271" s="10" t="n">
        <v>268</v>
      </c>
      <c r="B271" s="18" t="s">
        <v>17</v>
      </c>
      <c r="C271" s="18" t="s">
        <v>17</v>
      </c>
      <c r="D271" s="17" t="s">
        <v>713</v>
      </c>
      <c r="E271" s="17" t="s">
        <v>14</v>
      </c>
      <c r="F271" s="17" t="s">
        <v>717</v>
      </c>
      <c r="G271" s="18" t="s">
        <v>17</v>
      </c>
      <c r="H271" s="20" t="s">
        <v>88</v>
      </c>
      <c r="I271" s="14" t="s">
        <v>17</v>
      </c>
    </row>
    <row r="272" s="15" customFormat="true" ht="22.5" hidden="false" customHeight="false" outlineLevel="0" collapsed="false">
      <c r="A272" s="10" t="n">
        <v>269</v>
      </c>
      <c r="B272" s="18" t="s">
        <v>17</v>
      </c>
      <c r="C272" s="18" t="s">
        <v>17</v>
      </c>
      <c r="D272" s="17" t="s">
        <v>713</v>
      </c>
      <c r="E272" s="17" t="s">
        <v>14</v>
      </c>
      <c r="F272" s="17" t="s">
        <v>718</v>
      </c>
      <c r="G272" s="18" t="s">
        <v>17</v>
      </c>
      <c r="H272" s="20" t="s">
        <v>90</v>
      </c>
      <c r="I272" s="14" t="s">
        <v>17</v>
      </c>
    </row>
    <row r="273" s="15" customFormat="true" ht="22.5" hidden="false" customHeight="false" outlineLevel="0" collapsed="false">
      <c r="A273" s="10" t="n">
        <v>270</v>
      </c>
      <c r="B273" s="18" t="s">
        <v>17</v>
      </c>
      <c r="C273" s="18" t="s">
        <v>17</v>
      </c>
      <c r="D273" s="17" t="s">
        <v>713</v>
      </c>
      <c r="E273" s="17" t="s">
        <v>14</v>
      </c>
      <c r="F273" s="17" t="s">
        <v>719</v>
      </c>
      <c r="G273" s="18" t="s">
        <v>17</v>
      </c>
      <c r="H273" s="20" t="s">
        <v>720</v>
      </c>
      <c r="I273" s="14" t="s">
        <v>17</v>
      </c>
    </row>
    <row r="274" s="15" customFormat="true" ht="22.5" hidden="false" customHeight="false" outlineLevel="0" collapsed="false">
      <c r="A274" s="10" t="n">
        <v>271</v>
      </c>
      <c r="B274" s="17" t="s">
        <v>721</v>
      </c>
      <c r="C274" s="17" t="s">
        <v>722</v>
      </c>
      <c r="D274" s="17" t="s">
        <v>713</v>
      </c>
      <c r="E274" s="17" t="s">
        <v>14</v>
      </c>
      <c r="F274" s="17" t="s">
        <v>723</v>
      </c>
      <c r="G274" s="18" t="s">
        <v>724</v>
      </c>
      <c r="H274" s="19" t="n">
        <v>45757</v>
      </c>
      <c r="I274" s="14" t="s">
        <v>17</v>
      </c>
    </row>
    <row r="275" s="15" customFormat="true" ht="22.5" hidden="false" customHeight="false" outlineLevel="0" collapsed="false">
      <c r="A275" s="10" t="n">
        <v>272</v>
      </c>
      <c r="B275" s="17" t="s">
        <v>725</v>
      </c>
      <c r="C275" s="17" t="s">
        <v>726</v>
      </c>
      <c r="D275" s="17" t="s">
        <v>713</v>
      </c>
      <c r="E275" s="17" t="s">
        <v>14</v>
      </c>
      <c r="F275" s="17" t="s">
        <v>727</v>
      </c>
      <c r="G275" s="18" t="s">
        <v>17</v>
      </c>
      <c r="H275" s="20" t="s">
        <v>728</v>
      </c>
      <c r="I275" s="14" t="s">
        <v>17</v>
      </c>
    </row>
    <row r="276" s="15" customFormat="true" ht="22.5" hidden="false" customHeight="false" outlineLevel="0" collapsed="false">
      <c r="A276" s="10" t="n">
        <v>273</v>
      </c>
      <c r="B276" s="17" t="s">
        <v>729</v>
      </c>
      <c r="C276" s="17" t="s">
        <v>730</v>
      </c>
      <c r="D276" s="17" t="s">
        <v>713</v>
      </c>
      <c r="E276" s="17" t="s">
        <v>14</v>
      </c>
      <c r="F276" s="17" t="s">
        <v>731</v>
      </c>
      <c r="G276" s="18" t="s">
        <v>17</v>
      </c>
      <c r="H276" s="20" t="s">
        <v>732</v>
      </c>
      <c r="I276" s="14" t="s">
        <v>17</v>
      </c>
    </row>
    <row r="277" s="15" customFormat="true" ht="22.5" hidden="false" customHeight="false" outlineLevel="0" collapsed="false">
      <c r="A277" s="10" t="n">
        <v>274</v>
      </c>
      <c r="B277" s="17" t="s">
        <v>729</v>
      </c>
      <c r="C277" s="17" t="s">
        <v>730</v>
      </c>
      <c r="D277" s="17" t="s">
        <v>713</v>
      </c>
      <c r="E277" s="17" t="s">
        <v>14</v>
      </c>
      <c r="F277" s="17" t="s">
        <v>733</v>
      </c>
      <c r="G277" s="18" t="s">
        <v>17</v>
      </c>
      <c r="H277" s="20" t="s">
        <v>732</v>
      </c>
      <c r="I277" s="14" t="s">
        <v>17</v>
      </c>
    </row>
    <row r="278" s="15" customFormat="true" ht="22.5" hidden="false" customHeight="false" outlineLevel="0" collapsed="false">
      <c r="A278" s="10" t="n">
        <v>275</v>
      </c>
      <c r="B278" s="17" t="s">
        <v>729</v>
      </c>
      <c r="C278" s="17" t="s">
        <v>730</v>
      </c>
      <c r="D278" s="17" t="s">
        <v>713</v>
      </c>
      <c r="E278" s="17" t="s">
        <v>14</v>
      </c>
      <c r="F278" s="17" t="s">
        <v>734</v>
      </c>
      <c r="G278" s="18" t="s">
        <v>17</v>
      </c>
      <c r="H278" s="20" t="s">
        <v>732</v>
      </c>
      <c r="I278" s="14" t="s">
        <v>17</v>
      </c>
    </row>
    <row r="279" s="15" customFormat="true" ht="22.5" hidden="false" customHeight="false" outlineLevel="0" collapsed="false">
      <c r="A279" s="10" t="n">
        <v>276</v>
      </c>
      <c r="B279" s="17" t="s">
        <v>735</v>
      </c>
      <c r="C279" s="17" t="s">
        <v>736</v>
      </c>
      <c r="D279" s="17" t="s">
        <v>737</v>
      </c>
      <c r="E279" s="17" t="s">
        <v>14</v>
      </c>
      <c r="F279" s="17" t="s">
        <v>738</v>
      </c>
      <c r="G279" s="18" t="s">
        <v>17</v>
      </c>
      <c r="H279" s="19" t="n">
        <v>45821</v>
      </c>
      <c r="I279" s="14" t="s">
        <v>17</v>
      </c>
    </row>
    <row r="280" s="15" customFormat="true" ht="22.5" hidden="false" customHeight="false" outlineLevel="0" collapsed="false">
      <c r="A280" s="10" t="n">
        <v>277</v>
      </c>
      <c r="B280" s="21" t="s">
        <v>739</v>
      </c>
      <c r="C280" s="21" t="s">
        <v>740</v>
      </c>
      <c r="D280" s="21" t="s">
        <v>741</v>
      </c>
      <c r="E280" s="21" t="s">
        <v>14</v>
      </c>
      <c r="F280" s="21" t="s">
        <v>544</v>
      </c>
      <c r="G280" s="22" t="s">
        <v>742</v>
      </c>
      <c r="H280" s="23" t="n">
        <v>45668</v>
      </c>
      <c r="I280" s="14" t="s">
        <v>17</v>
      </c>
    </row>
    <row r="281" s="15" customFormat="true" ht="22.5" hidden="false" customHeight="false" outlineLevel="0" collapsed="false">
      <c r="A281" s="10" t="n">
        <v>278</v>
      </c>
      <c r="B281" s="21" t="s">
        <v>743</v>
      </c>
      <c r="C281" s="21" t="s">
        <v>744</v>
      </c>
      <c r="D281" s="21" t="s">
        <v>741</v>
      </c>
      <c r="E281" s="21" t="s">
        <v>14</v>
      </c>
      <c r="F281" s="21" t="s">
        <v>745</v>
      </c>
      <c r="G281" s="22" t="s">
        <v>186</v>
      </c>
      <c r="H281" s="23" t="n">
        <v>45720</v>
      </c>
      <c r="I281" s="14" t="s">
        <v>17</v>
      </c>
    </row>
    <row r="282" s="15" customFormat="true" ht="22.5" hidden="false" customHeight="false" outlineLevel="0" collapsed="false">
      <c r="A282" s="10" t="n">
        <v>279</v>
      </c>
      <c r="B282" s="21" t="s">
        <v>746</v>
      </c>
      <c r="C282" s="21" t="s">
        <v>747</v>
      </c>
      <c r="D282" s="21" t="s">
        <v>748</v>
      </c>
      <c r="E282" s="21" t="s">
        <v>14</v>
      </c>
      <c r="F282" s="21" t="s">
        <v>749</v>
      </c>
      <c r="G282" s="22" t="s">
        <v>750</v>
      </c>
      <c r="H282" s="23" t="n">
        <v>45796</v>
      </c>
      <c r="I282" s="14" t="s">
        <v>17</v>
      </c>
    </row>
    <row r="283" s="15" customFormat="true" ht="22.5" hidden="false" customHeight="false" outlineLevel="0" collapsed="false">
      <c r="A283" s="10" t="n">
        <v>280</v>
      </c>
      <c r="B283" s="21" t="s">
        <v>751</v>
      </c>
      <c r="C283" s="21" t="s">
        <v>752</v>
      </c>
      <c r="D283" s="21" t="s">
        <v>748</v>
      </c>
      <c r="E283" s="21" t="s">
        <v>14</v>
      </c>
      <c r="F283" s="21" t="s">
        <v>548</v>
      </c>
      <c r="G283" s="22" t="s">
        <v>753</v>
      </c>
      <c r="H283" s="23" t="n">
        <v>45779</v>
      </c>
      <c r="I283" s="14" t="s">
        <v>17</v>
      </c>
    </row>
    <row r="284" s="15" customFormat="true" ht="22.5" hidden="false" customHeight="false" outlineLevel="0" collapsed="false">
      <c r="A284" s="10" t="n">
        <v>281</v>
      </c>
      <c r="B284" s="21" t="s">
        <v>754</v>
      </c>
      <c r="C284" s="21" t="s">
        <v>755</v>
      </c>
      <c r="D284" s="21" t="s">
        <v>748</v>
      </c>
      <c r="E284" s="21" t="s">
        <v>14</v>
      </c>
      <c r="F284" s="21" t="s">
        <v>756</v>
      </c>
      <c r="G284" s="22" t="s">
        <v>757</v>
      </c>
      <c r="H284" s="23" t="n">
        <v>45701</v>
      </c>
      <c r="I284" s="14" t="s">
        <v>17</v>
      </c>
    </row>
    <row r="285" s="15" customFormat="true" ht="22.5" hidden="false" customHeight="false" outlineLevel="0" collapsed="false">
      <c r="A285" s="10" t="n">
        <v>282</v>
      </c>
      <c r="B285" s="21" t="s">
        <v>758</v>
      </c>
      <c r="C285" s="21" t="s">
        <v>759</v>
      </c>
      <c r="D285" s="21" t="s">
        <v>748</v>
      </c>
      <c r="E285" s="21" t="s">
        <v>14</v>
      </c>
      <c r="F285" s="21" t="s">
        <v>760</v>
      </c>
      <c r="G285" s="22" t="s">
        <v>260</v>
      </c>
      <c r="H285" s="23" t="n">
        <v>45783</v>
      </c>
      <c r="I285" s="14" t="s">
        <v>17</v>
      </c>
    </row>
    <row r="286" s="15" customFormat="true" ht="22.5" hidden="false" customHeight="false" outlineLevel="0" collapsed="false">
      <c r="A286" s="10" t="n">
        <v>283</v>
      </c>
      <c r="B286" s="21" t="s">
        <v>761</v>
      </c>
      <c r="C286" s="21" t="s">
        <v>762</v>
      </c>
      <c r="D286" s="21" t="s">
        <v>761</v>
      </c>
      <c r="E286" s="21" t="s">
        <v>14</v>
      </c>
      <c r="F286" s="21" t="s">
        <v>21</v>
      </c>
      <c r="G286" s="22" t="s">
        <v>149</v>
      </c>
      <c r="H286" s="23" t="n">
        <v>45797</v>
      </c>
      <c r="I286" s="14" t="s">
        <v>17</v>
      </c>
    </row>
    <row r="287" s="15" customFormat="true" ht="22.5" hidden="false" customHeight="false" outlineLevel="0" collapsed="false">
      <c r="A287" s="10" t="n">
        <v>284</v>
      </c>
      <c r="B287" s="21" t="s">
        <v>763</v>
      </c>
      <c r="C287" s="21" t="s">
        <v>764</v>
      </c>
      <c r="D287" s="21" t="s">
        <v>763</v>
      </c>
      <c r="E287" s="21" t="s">
        <v>14</v>
      </c>
      <c r="F287" s="21" t="s">
        <v>21</v>
      </c>
      <c r="G287" s="22" t="s">
        <v>17</v>
      </c>
      <c r="H287" s="23" t="n">
        <v>45793</v>
      </c>
      <c r="I287" s="14" t="s">
        <v>17</v>
      </c>
    </row>
    <row r="288" s="15" customFormat="true" ht="33.75" hidden="false" customHeight="false" outlineLevel="0" collapsed="false">
      <c r="A288" s="10" t="n">
        <v>285</v>
      </c>
      <c r="B288" s="26" t="s">
        <v>765</v>
      </c>
      <c r="C288" s="26" t="s">
        <v>766</v>
      </c>
      <c r="D288" s="26" t="s">
        <v>767</v>
      </c>
      <c r="E288" s="26" t="s">
        <v>14</v>
      </c>
      <c r="F288" s="26" t="s">
        <v>768</v>
      </c>
      <c r="G288" s="26" t="s">
        <v>127</v>
      </c>
      <c r="H288" s="19" t="n">
        <v>45813</v>
      </c>
      <c r="I288" s="14" t="s">
        <v>17</v>
      </c>
    </row>
    <row r="289" s="15" customFormat="true" ht="33.75" hidden="false" customHeight="false" outlineLevel="0" collapsed="false">
      <c r="A289" s="10" t="n">
        <v>286</v>
      </c>
      <c r="B289" s="26" t="s">
        <v>765</v>
      </c>
      <c r="C289" s="26" t="s">
        <v>766</v>
      </c>
      <c r="D289" s="26" t="s">
        <v>767</v>
      </c>
      <c r="E289" s="26" t="s">
        <v>14</v>
      </c>
      <c r="F289" s="26" t="s">
        <v>769</v>
      </c>
      <c r="G289" s="26" t="s">
        <v>127</v>
      </c>
      <c r="H289" s="19" t="n">
        <v>45813</v>
      </c>
      <c r="I289" s="14" t="s">
        <v>17</v>
      </c>
    </row>
    <row r="290" s="15" customFormat="true" ht="22.5" hidden="false" customHeight="false" outlineLevel="0" collapsed="false">
      <c r="A290" s="10" t="n">
        <v>287</v>
      </c>
      <c r="B290" s="21" t="s">
        <v>770</v>
      </c>
      <c r="C290" s="21" t="s">
        <v>771</v>
      </c>
      <c r="D290" s="21" t="s">
        <v>770</v>
      </c>
      <c r="E290" s="21" t="s">
        <v>14</v>
      </c>
      <c r="F290" s="21" t="s">
        <v>772</v>
      </c>
      <c r="G290" s="22" t="s">
        <v>149</v>
      </c>
      <c r="H290" s="23" t="n">
        <v>45770</v>
      </c>
      <c r="I290" s="14" t="s">
        <v>17</v>
      </c>
    </row>
    <row r="291" s="15" customFormat="true" ht="33.75" hidden="false" customHeight="false" outlineLevel="0" collapsed="false">
      <c r="A291" s="10" t="n">
        <v>288</v>
      </c>
      <c r="B291" s="21" t="s">
        <v>773</v>
      </c>
      <c r="C291" s="21" t="s">
        <v>774</v>
      </c>
      <c r="D291" s="21" t="s">
        <v>773</v>
      </c>
      <c r="E291" s="21" t="s">
        <v>14</v>
      </c>
      <c r="F291" s="21" t="s">
        <v>775</v>
      </c>
      <c r="G291" s="22" t="s">
        <v>186</v>
      </c>
      <c r="H291" s="23" t="n">
        <v>45794</v>
      </c>
      <c r="I291" s="14" t="s">
        <v>17</v>
      </c>
    </row>
    <row r="292" s="15" customFormat="true" ht="22.5" hidden="false" customHeight="false" outlineLevel="0" collapsed="false">
      <c r="A292" s="10" t="n">
        <v>289</v>
      </c>
      <c r="B292" s="26" t="s">
        <v>776</v>
      </c>
      <c r="C292" s="26" t="s">
        <v>777</v>
      </c>
      <c r="D292" s="26" t="s">
        <v>776</v>
      </c>
      <c r="E292" s="26" t="s">
        <v>14</v>
      </c>
      <c r="F292" s="26" t="s">
        <v>778</v>
      </c>
      <c r="G292" s="14" t="s">
        <v>779</v>
      </c>
      <c r="H292" s="19" t="n">
        <v>45827</v>
      </c>
      <c r="I292" s="14" t="s">
        <v>17</v>
      </c>
    </row>
    <row r="293" s="15" customFormat="true" ht="22.5" hidden="false" customHeight="false" outlineLevel="0" collapsed="false">
      <c r="A293" s="10" t="n">
        <v>290</v>
      </c>
      <c r="B293" s="26" t="s">
        <v>776</v>
      </c>
      <c r="C293" s="26" t="s">
        <v>777</v>
      </c>
      <c r="D293" s="26" t="s">
        <v>776</v>
      </c>
      <c r="E293" s="26" t="s">
        <v>14</v>
      </c>
      <c r="F293" s="26" t="s">
        <v>780</v>
      </c>
      <c r="G293" s="14" t="s">
        <v>779</v>
      </c>
      <c r="H293" s="19" t="n">
        <v>45827</v>
      </c>
      <c r="I293" s="14" t="s">
        <v>17</v>
      </c>
    </row>
    <row r="294" s="15" customFormat="true" ht="22.5" hidden="false" customHeight="false" outlineLevel="0" collapsed="false">
      <c r="A294" s="10" t="n">
        <v>291</v>
      </c>
      <c r="B294" s="26" t="s">
        <v>776</v>
      </c>
      <c r="C294" s="26" t="s">
        <v>777</v>
      </c>
      <c r="D294" s="26" t="s">
        <v>776</v>
      </c>
      <c r="E294" s="26" t="s">
        <v>14</v>
      </c>
      <c r="F294" s="26" t="s">
        <v>781</v>
      </c>
      <c r="G294" s="14" t="s">
        <v>779</v>
      </c>
      <c r="H294" s="19" t="n">
        <v>45827</v>
      </c>
      <c r="I294" s="14" t="s">
        <v>17</v>
      </c>
    </row>
    <row r="295" s="15" customFormat="true" ht="22.5" hidden="false" customHeight="false" outlineLevel="0" collapsed="false">
      <c r="A295" s="10" t="n">
        <v>292</v>
      </c>
      <c r="B295" s="26" t="s">
        <v>776</v>
      </c>
      <c r="C295" s="26" t="s">
        <v>777</v>
      </c>
      <c r="D295" s="26" t="s">
        <v>776</v>
      </c>
      <c r="E295" s="26" t="s">
        <v>14</v>
      </c>
      <c r="F295" s="26" t="s">
        <v>782</v>
      </c>
      <c r="G295" s="14" t="s">
        <v>779</v>
      </c>
      <c r="H295" s="19" t="n">
        <v>45827</v>
      </c>
      <c r="I295" s="14" t="s">
        <v>17</v>
      </c>
    </row>
    <row r="296" s="15" customFormat="true" ht="11.25" hidden="false" customHeight="false" outlineLevel="0" collapsed="false">
      <c r="A296" s="10" t="n">
        <v>293</v>
      </c>
      <c r="B296" s="21" t="s">
        <v>783</v>
      </c>
      <c r="C296" s="21" t="s">
        <v>784</v>
      </c>
      <c r="D296" s="21" t="s">
        <v>783</v>
      </c>
      <c r="E296" s="21" t="s">
        <v>14</v>
      </c>
      <c r="F296" s="21" t="s">
        <v>785</v>
      </c>
      <c r="G296" s="22" t="s">
        <v>786</v>
      </c>
      <c r="H296" s="23" t="n">
        <v>45631</v>
      </c>
      <c r="I296" s="14" t="s">
        <v>17</v>
      </c>
    </row>
    <row r="297" s="15" customFormat="true" ht="22.5" hidden="false" customHeight="false" outlineLevel="0" collapsed="false">
      <c r="A297" s="10" t="n">
        <v>294</v>
      </c>
      <c r="B297" s="21" t="s">
        <v>787</v>
      </c>
      <c r="C297" s="21" t="s">
        <v>788</v>
      </c>
      <c r="D297" s="21" t="s">
        <v>787</v>
      </c>
      <c r="E297" s="21" t="s">
        <v>14</v>
      </c>
      <c r="F297" s="21" t="s">
        <v>789</v>
      </c>
      <c r="G297" s="22" t="s">
        <v>17</v>
      </c>
      <c r="H297" s="23" t="n">
        <v>45796</v>
      </c>
      <c r="I297" s="14" t="s">
        <v>17</v>
      </c>
    </row>
    <row r="298" s="15" customFormat="true" ht="45" hidden="false" customHeight="false" outlineLevel="0" collapsed="false">
      <c r="A298" s="10" t="n">
        <v>295</v>
      </c>
      <c r="B298" s="17" t="s">
        <v>790</v>
      </c>
      <c r="C298" s="17" t="s">
        <v>791</v>
      </c>
      <c r="D298" s="17" t="s">
        <v>792</v>
      </c>
      <c r="E298" s="17" t="s">
        <v>14</v>
      </c>
      <c r="F298" s="17" t="s">
        <v>793</v>
      </c>
      <c r="G298" s="18" t="s">
        <v>794</v>
      </c>
      <c r="H298" s="19" t="n">
        <v>45669</v>
      </c>
      <c r="I298" s="14" t="s">
        <v>17</v>
      </c>
    </row>
    <row r="299" s="15" customFormat="true" ht="33.75" hidden="false" customHeight="false" outlineLevel="0" collapsed="false">
      <c r="A299" s="10" t="n">
        <v>296</v>
      </c>
      <c r="B299" s="17" t="s">
        <v>795</v>
      </c>
      <c r="C299" s="17" t="s">
        <v>796</v>
      </c>
      <c r="D299" s="17" t="s">
        <v>792</v>
      </c>
      <c r="E299" s="17" t="s">
        <v>14</v>
      </c>
      <c r="F299" s="17" t="s">
        <v>797</v>
      </c>
      <c r="G299" s="18" t="s">
        <v>798</v>
      </c>
      <c r="H299" s="19" t="n">
        <v>45736</v>
      </c>
      <c r="I299" s="14" t="s">
        <v>17</v>
      </c>
    </row>
    <row r="300" s="15" customFormat="true" ht="22.5" hidden="false" customHeight="false" outlineLevel="0" collapsed="false">
      <c r="A300" s="10" t="n">
        <v>297</v>
      </c>
      <c r="B300" s="21" t="s">
        <v>799</v>
      </c>
      <c r="C300" s="21" t="s">
        <v>800</v>
      </c>
      <c r="D300" s="21" t="s">
        <v>799</v>
      </c>
      <c r="E300" s="21" t="s">
        <v>14</v>
      </c>
      <c r="F300" s="21" t="s">
        <v>801</v>
      </c>
      <c r="G300" s="22" t="s">
        <v>802</v>
      </c>
      <c r="H300" s="23" t="n">
        <v>45793</v>
      </c>
      <c r="I300" s="14" t="s">
        <v>17</v>
      </c>
    </row>
    <row r="301" s="15" customFormat="true" ht="22.5" hidden="false" customHeight="false" outlineLevel="0" collapsed="false">
      <c r="A301" s="10" t="n">
        <v>298</v>
      </c>
      <c r="B301" s="21" t="s">
        <v>803</v>
      </c>
      <c r="C301" s="21" t="s">
        <v>804</v>
      </c>
      <c r="D301" s="21" t="s">
        <v>803</v>
      </c>
      <c r="E301" s="21" t="s">
        <v>14</v>
      </c>
      <c r="F301" s="21" t="s">
        <v>805</v>
      </c>
      <c r="G301" s="22" t="s">
        <v>17</v>
      </c>
      <c r="H301" s="23" t="n">
        <v>45799</v>
      </c>
      <c r="I301" s="14" t="s">
        <v>17</v>
      </c>
    </row>
    <row r="302" s="15" customFormat="true" ht="22.5" hidden="false" customHeight="false" outlineLevel="0" collapsed="false">
      <c r="A302" s="10" t="n">
        <v>299</v>
      </c>
      <c r="B302" s="18" t="s">
        <v>17</v>
      </c>
      <c r="C302" s="18" t="s">
        <v>17</v>
      </c>
      <c r="D302" s="17" t="s">
        <v>806</v>
      </c>
      <c r="E302" s="17" t="s">
        <v>14</v>
      </c>
      <c r="F302" s="17" t="s">
        <v>807</v>
      </c>
      <c r="G302" s="18" t="s">
        <v>17</v>
      </c>
      <c r="H302" s="20" t="s">
        <v>808</v>
      </c>
      <c r="I302" s="14" t="s">
        <v>17</v>
      </c>
    </row>
    <row r="303" s="15" customFormat="true" ht="22.5" hidden="false" customHeight="false" outlineLevel="0" collapsed="false">
      <c r="A303" s="10" t="n">
        <v>300</v>
      </c>
      <c r="B303" s="18" t="s">
        <v>17</v>
      </c>
      <c r="C303" s="18" t="s">
        <v>17</v>
      </c>
      <c r="D303" s="17" t="s">
        <v>806</v>
      </c>
      <c r="E303" s="17" t="s">
        <v>14</v>
      </c>
      <c r="F303" s="17" t="s">
        <v>717</v>
      </c>
      <c r="G303" s="18" t="s">
        <v>17</v>
      </c>
      <c r="H303" s="20" t="s">
        <v>809</v>
      </c>
      <c r="I303" s="14" t="s">
        <v>17</v>
      </c>
    </row>
    <row r="304" s="15" customFormat="true" ht="22.5" hidden="false" customHeight="false" outlineLevel="0" collapsed="false">
      <c r="A304" s="10" t="n">
        <v>301</v>
      </c>
      <c r="B304" s="18" t="s">
        <v>17</v>
      </c>
      <c r="C304" s="18" t="s">
        <v>17</v>
      </c>
      <c r="D304" s="17" t="s">
        <v>806</v>
      </c>
      <c r="E304" s="17" t="s">
        <v>14</v>
      </c>
      <c r="F304" s="17" t="s">
        <v>810</v>
      </c>
      <c r="G304" s="18" t="s">
        <v>17</v>
      </c>
      <c r="H304" s="20" t="s">
        <v>811</v>
      </c>
      <c r="I304" s="14" t="s">
        <v>17</v>
      </c>
    </row>
    <row r="305" s="15" customFormat="true" ht="22.5" hidden="false" customHeight="false" outlineLevel="0" collapsed="false">
      <c r="A305" s="10" t="n">
        <v>302</v>
      </c>
      <c r="B305" s="21" t="s">
        <v>812</v>
      </c>
      <c r="C305" s="21" t="s">
        <v>813</v>
      </c>
      <c r="D305" s="21" t="s">
        <v>812</v>
      </c>
      <c r="E305" s="21" t="s">
        <v>14</v>
      </c>
      <c r="F305" s="21" t="s">
        <v>814</v>
      </c>
      <c r="G305" s="22" t="s">
        <v>17</v>
      </c>
      <c r="H305" s="23" t="n">
        <v>45794</v>
      </c>
      <c r="I305" s="14" t="s">
        <v>17</v>
      </c>
    </row>
    <row r="306" s="15" customFormat="true" ht="33.75" hidden="false" customHeight="false" outlineLevel="0" collapsed="false">
      <c r="A306" s="10" t="n">
        <v>303</v>
      </c>
      <c r="B306" s="21" t="s">
        <v>815</v>
      </c>
      <c r="C306" s="21" t="s">
        <v>816</v>
      </c>
      <c r="D306" s="21" t="s">
        <v>815</v>
      </c>
      <c r="E306" s="21" t="s">
        <v>14</v>
      </c>
      <c r="F306" s="21" t="s">
        <v>817</v>
      </c>
      <c r="G306" s="22" t="s">
        <v>17</v>
      </c>
      <c r="H306" s="23" t="n">
        <v>45696</v>
      </c>
      <c r="I306" s="14" t="s">
        <v>17</v>
      </c>
    </row>
    <row r="307" s="15" customFormat="true" ht="11.25" hidden="false" customHeight="false" outlineLevel="0" collapsed="false">
      <c r="A307" s="10" t="n">
        <v>304</v>
      </c>
      <c r="B307" s="21" t="s">
        <v>818</v>
      </c>
      <c r="C307" s="21" t="s">
        <v>819</v>
      </c>
      <c r="D307" s="21" t="s">
        <v>818</v>
      </c>
      <c r="E307" s="21" t="s">
        <v>14</v>
      </c>
      <c r="F307" s="21" t="s">
        <v>820</v>
      </c>
      <c r="G307" s="22" t="s">
        <v>821</v>
      </c>
      <c r="H307" s="23" t="n">
        <v>45789</v>
      </c>
      <c r="I307" s="14" t="s">
        <v>17</v>
      </c>
    </row>
    <row r="308" s="15" customFormat="true" ht="22.5" hidden="false" customHeight="false" outlineLevel="0" collapsed="false">
      <c r="A308" s="10" t="n">
        <v>305</v>
      </c>
      <c r="B308" s="26" t="s">
        <v>822</v>
      </c>
      <c r="C308" s="26" t="s">
        <v>823</v>
      </c>
      <c r="D308" s="26" t="s">
        <v>822</v>
      </c>
      <c r="E308" s="26" t="s">
        <v>14</v>
      </c>
      <c r="F308" s="26" t="s">
        <v>824</v>
      </c>
      <c r="G308" s="14" t="s">
        <v>17</v>
      </c>
      <c r="H308" s="19" t="n">
        <v>45810</v>
      </c>
      <c r="I308" s="14" t="s">
        <v>17</v>
      </c>
    </row>
    <row r="309" s="15" customFormat="true" ht="22.5" hidden="false" customHeight="false" outlineLevel="0" collapsed="false">
      <c r="A309" s="10" t="n">
        <v>306</v>
      </c>
      <c r="B309" s="26" t="s">
        <v>822</v>
      </c>
      <c r="C309" s="26" t="s">
        <v>825</v>
      </c>
      <c r="D309" s="26" t="s">
        <v>822</v>
      </c>
      <c r="E309" s="26" t="s">
        <v>14</v>
      </c>
      <c r="F309" s="26" t="s">
        <v>826</v>
      </c>
      <c r="G309" s="14" t="s">
        <v>827</v>
      </c>
      <c r="H309" s="19" t="n">
        <v>45814</v>
      </c>
      <c r="I309" s="14" t="s">
        <v>17</v>
      </c>
    </row>
    <row r="310" s="15" customFormat="true" ht="22.5" hidden="false" customHeight="false" outlineLevel="0" collapsed="false">
      <c r="A310" s="10" t="n">
        <v>307</v>
      </c>
      <c r="B310" s="21" t="s">
        <v>828</v>
      </c>
      <c r="C310" s="21" t="s">
        <v>829</v>
      </c>
      <c r="D310" s="21" t="s">
        <v>828</v>
      </c>
      <c r="E310" s="21" t="s">
        <v>14</v>
      </c>
      <c r="F310" s="21" t="s">
        <v>830</v>
      </c>
      <c r="G310" s="22" t="s">
        <v>17</v>
      </c>
      <c r="H310" s="23" t="n">
        <v>45796</v>
      </c>
      <c r="I310" s="14" t="s">
        <v>17</v>
      </c>
    </row>
    <row r="311" s="15" customFormat="true" ht="22.5" hidden="false" customHeight="false" outlineLevel="0" collapsed="false">
      <c r="A311" s="10" t="n">
        <v>308</v>
      </c>
      <c r="B311" s="21" t="s">
        <v>831</v>
      </c>
      <c r="C311" s="21" t="s">
        <v>832</v>
      </c>
      <c r="D311" s="21" t="s">
        <v>831</v>
      </c>
      <c r="E311" s="21" t="s">
        <v>14</v>
      </c>
      <c r="F311" s="21" t="s">
        <v>833</v>
      </c>
      <c r="G311" s="22" t="s">
        <v>834</v>
      </c>
      <c r="H311" s="23" t="n">
        <v>45603</v>
      </c>
      <c r="I311" s="14" t="s">
        <v>17</v>
      </c>
    </row>
    <row r="312" s="15" customFormat="true" ht="22.5" hidden="false" customHeight="false" outlineLevel="0" collapsed="false">
      <c r="A312" s="10" t="n">
        <v>309</v>
      </c>
      <c r="B312" s="21" t="s">
        <v>835</v>
      </c>
      <c r="C312" s="21" t="s">
        <v>836</v>
      </c>
      <c r="D312" s="21" t="s">
        <v>835</v>
      </c>
      <c r="E312" s="21" t="s">
        <v>14</v>
      </c>
      <c r="F312" s="21" t="s">
        <v>837</v>
      </c>
      <c r="G312" s="22" t="s">
        <v>838</v>
      </c>
      <c r="H312" s="23" t="n">
        <v>45671</v>
      </c>
      <c r="I312" s="14" t="s">
        <v>17</v>
      </c>
    </row>
    <row r="313" s="15" customFormat="true" ht="22.5" hidden="false" customHeight="false" outlineLevel="0" collapsed="false">
      <c r="A313" s="10" t="n">
        <v>310</v>
      </c>
      <c r="B313" s="21" t="s">
        <v>839</v>
      </c>
      <c r="C313" s="21" t="s">
        <v>840</v>
      </c>
      <c r="D313" s="21" t="s">
        <v>839</v>
      </c>
      <c r="E313" s="21" t="s">
        <v>14</v>
      </c>
      <c r="F313" s="21" t="s">
        <v>841</v>
      </c>
      <c r="G313" s="22" t="s">
        <v>17</v>
      </c>
      <c r="H313" s="23" t="n">
        <v>45796</v>
      </c>
      <c r="I313" s="14" t="s">
        <v>17</v>
      </c>
    </row>
    <row r="314" s="15" customFormat="true" ht="22.5" hidden="false" customHeight="false" outlineLevel="0" collapsed="false">
      <c r="A314" s="10" t="n">
        <v>311</v>
      </c>
      <c r="B314" s="21" t="s">
        <v>842</v>
      </c>
      <c r="C314" s="21" t="s">
        <v>843</v>
      </c>
      <c r="D314" s="21" t="s">
        <v>842</v>
      </c>
      <c r="E314" s="21" t="s">
        <v>14</v>
      </c>
      <c r="F314" s="21" t="s">
        <v>805</v>
      </c>
      <c r="G314" s="22" t="s">
        <v>17</v>
      </c>
      <c r="H314" s="23" t="n">
        <v>45796</v>
      </c>
      <c r="I314" s="14" t="s">
        <v>17</v>
      </c>
    </row>
    <row r="315" s="15" customFormat="true" ht="22.5" hidden="false" customHeight="false" outlineLevel="0" collapsed="false">
      <c r="A315" s="10" t="n">
        <v>312</v>
      </c>
      <c r="B315" s="18" t="s">
        <v>17</v>
      </c>
      <c r="C315" s="18" t="s">
        <v>17</v>
      </c>
      <c r="D315" s="17" t="s">
        <v>844</v>
      </c>
      <c r="E315" s="17" t="s">
        <v>14</v>
      </c>
      <c r="F315" s="17" t="s">
        <v>845</v>
      </c>
      <c r="G315" s="18" t="s">
        <v>17</v>
      </c>
      <c r="H315" s="20" t="s">
        <v>846</v>
      </c>
      <c r="I315" s="14" t="s">
        <v>17</v>
      </c>
    </row>
    <row r="316" s="15" customFormat="true" ht="22.5" hidden="false" customHeight="false" outlineLevel="0" collapsed="false">
      <c r="A316" s="10" t="n">
        <v>313</v>
      </c>
      <c r="B316" s="18" t="s">
        <v>17</v>
      </c>
      <c r="C316" s="18" t="s">
        <v>17</v>
      </c>
      <c r="D316" s="17" t="s">
        <v>844</v>
      </c>
      <c r="E316" s="17" t="s">
        <v>14</v>
      </c>
      <c r="F316" s="17" t="s">
        <v>847</v>
      </c>
      <c r="G316" s="18" t="s">
        <v>17</v>
      </c>
      <c r="H316" s="20" t="s">
        <v>848</v>
      </c>
      <c r="I316" s="14" t="s">
        <v>17</v>
      </c>
    </row>
    <row r="317" s="15" customFormat="true" ht="22.5" hidden="false" customHeight="false" outlineLevel="0" collapsed="false">
      <c r="A317" s="10" t="n">
        <v>314</v>
      </c>
      <c r="B317" s="21" t="s">
        <v>849</v>
      </c>
      <c r="C317" s="21" t="s">
        <v>850</v>
      </c>
      <c r="D317" s="21" t="s">
        <v>849</v>
      </c>
      <c r="E317" s="21" t="s">
        <v>14</v>
      </c>
      <c r="F317" s="21" t="s">
        <v>851</v>
      </c>
      <c r="G317" s="22" t="s">
        <v>249</v>
      </c>
      <c r="H317" s="23" t="n">
        <v>45775</v>
      </c>
      <c r="I317" s="14" t="s">
        <v>17</v>
      </c>
    </row>
    <row r="318" s="15" customFormat="true" ht="11.25" hidden="false" customHeight="false" outlineLevel="0" collapsed="false">
      <c r="A318" s="10" t="n">
        <v>315</v>
      </c>
      <c r="B318" s="21" t="s">
        <v>852</v>
      </c>
      <c r="C318" s="21" t="s">
        <v>853</v>
      </c>
      <c r="D318" s="21" t="s">
        <v>852</v>
      </c>
      <c r="E318" s="21" t="s">
        <v>14</v>
      </c>
      <c r="F318" s="21" t="s">
        <v>854</v>
      </c>
      <c r="G318" s="22" t="s">
        <v>855</v>
      </c>
      <c r="H318" s="23" t="n">
        <v>45712</v>
      </c>
      <c r="I318" s="14" t="s">
        <v>17</v>
      </c>
    </row>
    <row r="319" s="15" customFormat="true" ht="22.5" hidden="false" customHeight="false" outlineLevel="0" collapsed="false">
      <c r="A319" s="10" t="n">
        <v>316</v>
      </c>
      <c r="B319" s="21" t="s">
        <v>856</v>
      </c>
      <c r="C319" s="21" t="s">
        <v>857</v>
      </c>
      <c r="D319" s="21" t="s">
        <v>856</v>
      </c>
      <c r="E319" s="21" t="s">
        <v>14</v>
      </c>
      <c r="F319" s="21" t="s">
        <v>858</v>
      </c>
      <c r="G319" s="22" t="s">
        <v>701</v>
      </c>
      <c r="H319" s="23" t="n">
        <v>45737</v>
      </c>
      <c r="I319" s="14" t="s">
        <v>17</v>
      </c>
    </row>
    <row r="320" s="15" customFormat="true" ht="22.5" hidden="false" customHeight="false" outlineLevel="0" collapsed="false">
      <c r="A320" s="10" t="n">
        <v>317</v>
      </c>
      <c r="B320" s="21" t="s">
        <v>859</v>
      </c>
      <c r="C320" s="21" t="s">
        <v>860</v>
      </c>
      <c r="D320" s="21" t="s">
        <v>861</v>
      </c>
      <c r="E320" s="21" t="s">
        <v>14</v>
      </c>
      <c r="F320" s="21" t="s">
        <v>862</v>
      </c>
      <c r="G320" s="22" t="s">
        <v>863</v>
      </c>
      <c r="H320" s="23" t="n">
        <v>45723</v>
      </c>
      <c r="I320" s="14" t="s">
        <v>17</v>
      </c>
    </row>
    <row r="321" s="15" customFormat="true" ht="22.5" hidden="false" customHeight="false" outlineLevel="0" collapsed="false">
      <c r="A321" s="10" t="n">
        <v>318</v>
      </c>
      <c r="B321" s="21" t="s">
        <v>859</v>
      </c>
      <c r="C321" s="21" t="s">
        <v>860</v>
      </c>
      <c r="D321" s="21" t="s">
        <v>861</v>
      </c>
      <c r="E321" s="21" t="s">
        <v>14</v>
      </c>
      <c r="F321" s="21" t="s">
        <v>864</v>
      </c>
      <c r="G321" s="22" t="s">
        <v>834</v>
      </c>
      <c r="H321" s="23" t="n">
        <v>45791</v>
      </c>
      <c r="I321" s="14" t="s">
        <v>17</v>
      </c>
    </row>
    <row r="322" s="15" customFormat="true" ht="22.5" hidden="false" customHeight="false" outlineLevel="0" collapsed="false">
      <c r="A322" s="10" t="n">
        <v>319</v>
      </c>
      <c r="B322" s="21" t="s">
        <v>865</v>
      </c>
      <c r="C322" s="21" t="s">
        <v>866</v>
      </c>
      <c r="D322" s="21" t="s">
        <v>865</v>
      </c>
      <c r="E322" s="21" t="s">
        <v>14</v>
      </c>
      <c r="F322" s="21" t="s">
        <v>867</v>
      </c>
      <c r="G322" s="22" t="s">
        <v>249</v>
      </c>
      <c r="H322" s="23" t="n">
        <v>45798</v>
      </c>
      <c r="I322" s="14" t="s">
        <v>17</v>
      </c>
    </row>
    <row r="323" s="15" customFormat="true" ht="22.5" hidden="false" customHeight="false" outlineLevel="0" collapsed="false">
      <c r="A323" s="10" t="n">
        <v>320</v>
      </c>
      <c r="B323" s="21" t="s">
        <v>868</v>
      </c>
      <c r="C323" s="21" t="s">
        <v>869</v>
      </c>
      <c r="D323" s="21" t="s">
        <v>868</v>
      </c>
      <c r="E323" s="21" t="s">
        <v>14</v>
      </c>
      <c r="F323" s="21" t="s">
        <v>473</v>
      </c>
      <c r="G323" s="22" t="s">
        <v>186</v>
      </c>
      <c r="H323" s="23" t="n">
        <v>45793</v>
      </c>
      <c r="I323" s="14" t="s">
        <v>17</v>
      </c>
    </row>
    <row r="324" s="15" customFormat="true" ht="22.5" hidden="false" customHeight="false" outlineLevel="0" collapsed="false">
      <c r="A324" s="10" t="n">
        <v>321</v>
      </c>
      <c r="B324" s="26" t="s">
        <v>870</v>
      </c>
      <c r="C324" s="26" t="s">
        <v>871</v>
      </c>
      <c r="D324" s="26" t="s">
        <v>870</v>
      </c>
      <c r="E324" s="26" t="s">
        <v>14</v>
      </c>
      <c r="F324" s="26" t="s">
        <v>872</v>
      </c>
      <c r="G324" s="14" t="s">
        <v>873</v>
      </c>
      <c r="H324" s="27" t="n">
        <v>45733</v>
      </c>
      <c r="I324" s="14" t="s">
        <v>17</v>
      </c>
    </row>
    <row r="325" s="15" customFormat="true" ht="22.5" hidden="false" customHeight="false" outlineLevel="0" collapsed="false">
      <c r="A325" s="10" t="n">
        <v>322</v>
      </c>
      <c r="B325" s="18" t="s">
        <v>17</v>
      </c>
      <c r="C325" s="18" t="s">
        <v>17</v>
      </c>
      <c r="D325" s="17" t="s">
        <v>874</v>
      </c>
      <c r="E325" s="17" t="s">
        <v>14</v>
      </c>
      <c r="F325" s="17" t="s">
        <v>81</v>
      </c>
      <c r="G325" s="18" t="s">
        <v>17</v>
      </c>
      <c r="H325" s="20" t="s">
        <v>704</v>
      </c>
      <c r="I325" s="14" t="s">
        <v>17</v>
      </c>
    </row>
    <row r="326" s="15" customFormat="true" ht="22.5" hidden="false" customHeight="false" outlineLevel="0" collapsed="false">
      <c r="A326" s="10" t="n">
        <v>323</v>
      </c>
      <c r="B326" s="18" t="s">
        <v>17</v>
      </c>
      <c r="C326" s="18" t="s">
        <v>17</v>
      </c>
      <c r="D326" s="17" t="s">
        <v>874</v>
      </c>
      <c r="E326" s="17" t="s">
        <v>14</v>
      </c>
      <c r="F326" s="17" t="s">
        <v>84</v>
      </c>
      <c r="G326" s="18" t="s">
        <v>17</v>
      </c>
      <c r="H326" s="20" t="s">
        <v>704</v>
      </c>
      <c r="I326" s="14" t="s">
        <v>17</v>
      </c>
    </row>
    <row r="327" s="15" customFormat="true" ht="22.5" hidden="false" customHeight="false" outlineLevel="0" collapsed="false">
      <c r="A327" s="10" t="n">
        <v>324</v>
      </c>
      <c r="B327" s="18" t="s">
        <v>17</v>
      </c>
      <c r="C327" s="18" t="s">
        <v>17</v>
      </c>
      <c r="D327" s="17" t="s">
        <v>874</v>
      </c>
      <c r="E327" s="17" t="s">
        <v>14</v>
      </c>
      <c r="F327" s="17" t="s">
        <v>875</v>
      </c>
      <c r="G327" s="18" t="s">
        <v>17</v>
      </c>
      <c r="H327" s="20" t="s">
        <v>704</v>
      </c>
      <c r="I327" s="14" t="s">
        <v>17</v>
      </c>
    </row>
    <row r="328" s="15" customFormat="true" ht="22.5" hidden="false" customHeight="false" outlineLevel="0" collapsed="false">
      <c r="A328" s="10" t="n">
        <v>325</v>
      </c>
      <c r="B328" s="18" t="s">
        <v>17</v>
      </c>
      <c r="C328" s="18" t="s">
        <v>17</v>
      </c>
      <c r="D328" s="17" t="s">
        <v>874</v>
      </c>
      <c r="E328" s="17" t="s">
        <v>14</v>
      </c>
      <c r="F328" s="17" t="s">
        <v>876</v>
      </c>
      <c r="G328" s="18" t="s">
        <v>17</v>
      </c>
      <c r="H328" s="20" t="s">
        <v>877</v>
      </c>
      <c r="I328" s="14" t="s">
        <v>17</v>
      </c>
    </row>
    <row r="329" s="15" customFormat="true" ht="22.5" hidden="false" customHeight="false" outlineLevel="0" collapsed="false">
      <c r="A329" s="10" t="n">
        <v>326</v>
      </c>
      <c r="B329" s="18" t="s">
        <v>17</v>
      </c>
      <c r="C329" s="18" t="s">
        <v>17</v>
      </c>
      <c r="D329" s="17" t="s">
        <v>874</v>
      </c>
      <c r="E329" s="17" t="s">
        <v>14</v>
      </c>
      <c r="F329" s="17" t="s">
        <v>878</v>
      </c>
      <c r="G329" s="18" t="s">
        <v>17</v>
      </c>
      <c r="H329" s="20" t="s">
        <v>704</v>
      </c>
      <c r="I329" s="14" t="s">
        <v>17</v>
      </c>
    </row>
    <row r="330" s="15" customFormat="true" ht="22.5" hidden="false" customHeight="false" outlineLevel="0" collapsed="false">
      <c r="A330" s="10" t="n">
        <v>327</v>
      </c>
      <c r="B330" s="18" t="s">
        <v>17</v>
      </c>
      <c r="C330" s="18" t="s">
        <v>17</v>
      </c>
      <c r="D330" s="17" t="s">
        <v>874</v>
      </c>
      <c r="E330" s="17" t="s">
        <v>14</v>
      </c>
      <c r="F330" s="17" t="s">
        <v>879</v>
      </c>
      <c r="G330" s="18" t="s">
        <v>17</v>
      </c>
      <c r="H330" s="20" t="s">
        <v>704</v>
      </c>
      <c r="I330" s="14" t="s">
        <v>17</v>
      </c>
    </row>
    <row r="331" s="15" customFormat="true" ht="22.5" hidden="false" customHeight="false" outlineLevel="0" collapsed="false">
      <c r="A331" s="10" t="n">
        <v>328</v>
      </c>
      <c r="B331" s="18" t="s">
        <v>17</v>
      </c>
      <c r="C331" s="18" t="s">
        <v>17</v>
      </c>
      <c r="D331" s="17" t="s">
        <v>874</v>
      </c>
      <c r="E331" s="17" t="s">
        <v>14</v>
      </c>
      <c r="F331" s="17" t="s">
        <v>92</v>
      </c>
      <c r="G331" s="18" t="s">
        <v>17</v>
      </c>
      <c r="H331" s="20" t="s">
        <v>704</v>
      </c>
      <c r="I331" s="14" t="s">
        <v>17</v>
      </c>
    </row>
    <row r="332" s="15" customFormat="true" ht="22.5" hidden="false" customHeight="false" outlineLevel="0" collapsed="false">
      <c r="A332" s="10" t="n">
        <v>329</v>
      </c>
      <c r="B332" s="17" t="s">
        <v>880</v>
      </c>
      <c r="C332" s="17" t="s">
        <v>881</v>
      </c>
      <c r="D332" s="17" t="s">
        <v>874</v>
      </c>
      <c r="E332" s="17" t="s">
        <v>14</v>
      </c>
      <c r="F332" s="17" t="s">
        <v>882</v>
      </c>
      <c r="G332" s="18" t="s">
        <v>883</v>
      </c>
      <c r="H332" s="19" t="n">
        <v>45698</v>
      </c>
      <c r="I332" s="14" t="s">
        <v>17</v>
      </c>
    </row>
    <row r="333" s="15" customFormat="true" ht="33.75" hidden="false" customHeight="false" outlineLevel="0" collapsed="false">
      <c r="A333" s="10" t="n">
        <v>330</v>
      </c>
      <c r="B333" s="17" t="s">
        <v>884</v>
      </c>
      <c r="C333" s="17" t="s">
        <v>885</v>
      </c>
      <c r="D333" s="17" t="s">
        <v>874</v>
      </c>
      <c r="E333" s="17" t="s">
        <v>14</v>
      </c>
      <c r="F333" s="17" t="s">
        <v>886</v>
      </c>
      <c r="G333" s="18" t="s">
        <v>132</v>
      </c>
      <c r="H333" s="19" t="n">
        <v>45705</v>
      </c>
      <c r="I333" s="14" t="s">
        <v>17</v>
      </c>
    </row>
    <row r="334" s="15" customFormat="true" ht="22.5" hidden="false" customHeight="false" outlineLevel="0" collapsed="false">
      <c r="A334" s="10" t="n">
        <v>331</v>
      </c>
      <c r="B334" s="18" t="s">
        <v>17</v>
      </c>
      <c r="C334" s="18" t="s">
        <v>17</v>
      </c>
      <c r="D334" s="17" t="s">
        <v>887</v>
      </c>
      <c r="E334" s="17" t="s">
        <v>14</v>
      </c>
      <c r="F334" s="17" t="s">
        <v>807</v>
      </c>
      <c r="G334" s="18" t="s">
        <v>17</v>
      </c>
      <c r="H334" s="20" t="s">
        <v>888</v>
      </c>
      <c r="I334" s="14" t="s">
        <v>17</v>
      </c>
    </row>
    <row r="335" s="15" customFormat="true" ht="22.5" hidden="false" customHeight="false" outlineLevel="0" collapsed="false">
      <c r="A335" s="10" t="n">
        <v>332</v>
      </c>
      <c r="B335" s="18" t="s">
        <v>17</v>
      </c>
      <c r="C335" s="18" t="s">
        <v>17</v>
      </c>
      <c r="D335" s="17" t="s">
        <v>887</v>
      </c>
      <c r="E335" s="17" t="s">
        <v>14</v>
      </c>
      <c r="F335" s="17" t="s">
        <v>889</v>
      </c>
      <c r="G335" s="18" t="s">
        <v>17</v>
      </c>
      <c r="H335" s="20" t="s">
        <v>890</v>
      </c>
      <c r="I335" s="14" t="s">
        <v>17</v>
      </c>
    </row>
    <row r="336" s="15" customFormat="true" ht="22.5" hidden="false" customHeight="false" outlineLevel="0" collapsed="false">
      <c r="A336" s="10" t="n">
        <v>333</v>
      </c>
      <c r="B336" s="17" t="s">
        <v>891</v>
      </c>
      <c r="C336" s="17" t="s">
        <v>892</v>
      </c>
      <c r="D336" s="17" t="s">
        <v>887</v>
      </c>
      <c r="E336" s="17" t="s">
        <v>14</v>
      </c>
      <c r="F336" s="17" t="s">
        <v>733</v>
      </c>
      <c r="G336" s="18" t="s">
        <v>17</v>
      </c>
      <c r="H336" s="19" t="n">
        <v>45805</v>
      </c>
      <c r="I336" s="14" t="s">
        <v>17</v>
      </c>
    </row>
    <row r="337" s="15" customFormat="true" ht="22.5" hidden="false" customHeight="false" outlineLevel="0" collapsed="false">
      <c r="A337" s="10" t="n">
        <v>334</v>
      </c>
      <c r="B337" s="26" t="s">
        <v>542</v>
      </c>
      <c r="C337" s="26" t="s">
        <v>543</v>
      </c>
      <c r="D337" s="26" t="s">
        <v>893</v>
      </c>
      <c r="E337" s="26" t="s">
        <v>14</v>
      </c>
      <c r="F337" s="26" t="s">
        <v>338</v>
      </c>
      <c r="G337" s="14" t="s">
        <v>474</v>
      </c>
      <c r="H337" s="27" t="n">
        <v>45797</v>
      </c>
      <c r="I337" s="14" t="s">
        <v>17</v>
      </c>
    </row>
    <row r="338" s="15" customFormat="true" ht="22.5" hidden="false" customHeight="false" outlineLevel="0" collapsed="false">
      <c r="A338" s="10" t="n">
        <v>335</v>
      </c>
      <c r="B338" s="17" t="s">
        <v>894</v>
      </c>
      <c r="C338" s="17" t="s">
        <v>895</v>
      </c>
      <c r="D338" s="17" t="s">
        <v>894</v>
      </c>
      <c r="E338" s="17" t="s">
        <v>14</v>
      </c>
      <c r="F338" s="17" t="s">
        <v>896</v>
      </c>
      <c r="G338" s="18" t="s">
        <v>17</v>
      </c>
      <c r="H338" s="19" t="n">
        <v>45752</v>
      </c>
      <c r="I338" s="14" t="s">
        <v>17</v>
      </c>
    </row>
    <row r="339" s="15" customFormat="true" ht="22.5" hidden="false" customHeight="false" outlineLevel="0" collapsed="false">
      <c r="A339" s="10" t="n">
        <v>336</v>
      </c>
      <c r="B339" s="17" t="s">
        <v>897</v>
      </c>
      <c r="C339" s="17" t="s">
        <v>898</v>
      </c>
      <c r="D339" s="17" t="s">
        <v>899</v>
      </c>
      <c r="E339" s="17" t="s">
        <v>14</v>
      </c>
      <c r="F339" s="17" t="s">
        <v>267</v>
      </c>
      <c r="G339" s="18" t="s">
        <v>240</v>
      </c>
      <c r="H339" s="24" t="n">
        <v>45790</v>
      </c>
      <c r="I339" s="14" t="s">
        <v>17</v>
      </c>
    </row>
    <row r="340" s="15" customFormat="true" ht="22.5" hidden="false" customHeight="false" outlineLevel="0" collapsed="false">
      <c r="A340" s="10" t="n">
        <v>337</v>
      </c>
      <c r="B340" s="21" t="s">
        <v>203</v>
      </c>
      <c r="C340" s="21" t="s">
        <v>204</v>
      </c>
      <c r="D340" s="21" t="s">
        <v>203</v>
      </c>
      <c r="E340" s="21" t="s">
        <v>14</v>
      </c>
      <c r="F340" s="21" t="s">
        <v>900</v>
      </c>
      <c r="G340" s="22" t="s">
        <v>135</v>
      </c>
      <c r="H340" s="23" t="n">
        <v>45795</v>
      </c>
      <c r="I340" s="14" t="s">
        <v>17</v>
      </c>
    </row>
    <row r="341" s="15" customFormat="true" ht="22.5" hidden="false" customHeight="false" outlineLevel="0" collapsed="false">
      <c r="A341" s="10" t="n">
        <v>338</v>
      </c>
      <c r="B341" s="21" t="s">
        <v>901</v>
      </c>
      <c r="C341" s="21" t="s">
        <v>902</v>
      </c>
      <c r="D341" s="21" t="s">
        <v>903</v>
      </c>
      <c r="E341" s="21" t="s">
        <v>14</v>
      </c>
      <c r="F341" s="21" t="s">
        <v>904</v>
      </c>
      <c r="G341" s="22" t="s">
        <v>834</v>
      </c>
      <c r="H341" s="23" t="n">
        <v>45736</v>
      </c>
      <c r="I341" s="14" t="s">
        <v>17</v>
      </c>
    </row>
    <row r="342" s="15" customFormat="true" ht="11.25" hidden="false" customHeight="false" outlineLevel="0" collapsed="false">
      <c r="A342" s="10" t="n">
        <v>339</v>
      </c>
      <c r="B342" s="17" t="s">
        <v>905</v>
      </c>
      <c r="C342" s="17" t="s">
        <v>906</v>
      </c>
      <c r="D342" s="17" t="s">
        <v>905</v>
      </c>
      <c r="E342" s="17" t="s">
        <v>14</v>
      </c>
      <c r="F342" s="17" t="s">
        <v>907</v>
      </c>
      <c r="G342" s="18" t="s">
        <v>17</v>
      </c>
      <c r="H342" s="19" t="n">
        <v>45744</v>
      </c>
      <c r="I342" s="14" t="s">
        <v>17</v>
      </c>
    </row>
    <row r="343" s="15" customFormat="true" ht="22.5" hidden="false" customHeight="false" outlineLevel="0" collapsed="false">
      <c r="A343" s="10" t="n">
        <v>340</v>
      </c>
      <c r="B343" s="21" t="s">
        <v>908</v>
      </c>
      <c r="C343" s="21" t="s">
        <v>909</v>
      </c>
      <c r="D343" s="21" t="s">
        <v>908</v>
      </c>
      <c r="E343" s="21" t="s">
        <v>14</v>
      </c>
      <c r="F343" s="21" t="s">
        <v>910</v>
      </c>
      <c r="G343" s="22" t="s">
        <v>135</v>
      </c>
      <c r="H343" s="23" t="n">
        <v>45770</v>
      </c>
      <c r="I343" s="14" t="s">
        <v>17</v>
      </c>
    </row>
    <row r="344" s="15" customFormat="true" ht="11.25" hidden="false" customHeight="false" outlineLevel="0" collapsed="false">
      <c r="A344" s="10" t="n">
        <v>341</v>
      </c>
      <c r="B344" s="26" t="s">
        <v>310</v>
      </c>
      <c r="C344" s="26" t="s">
        <v>486</v>
      </c>
      <c r="D344" s="26" t="s">
        <v>310</v>
      </c>
      <c r="E344" s="26" t="s">
        <v>14</v>
      </c>
      <c r="F344" s="14" t="s">
        <v>911</v>
      </c>
      <c r="G344" s="14" t="s">
        <v>912</v>
      </c>
      <c r="H344" s="27" t="n">
        <v>45741</v>
      </c>
      <c r="I344" s="14" t="s">
        <v>17</v>
      </c>
    </row>
    <row r="345" s="15" customFormat="true" ht="11.25" hidden="false" customHeight="false" outlineLevel="0" collapsed="false">
      <c r="A345" s="10" t="n">
        <v>342</v>
      </c>
      <c r="B345" s="26" t="s">
        <v>310</v>
      </c>
      <c r="C345" s="26" t="s">
        <v>486</v>
      </c>
      <c r="D345" s="26" t="s">
        <v>310</v>
      </c>
      <c r="E345" s="26" t="s">
        <v>14</v>
      </c>
      <c r="F345" s="14" t="s">
        <v>911</v>
      </c>
      <c r="G345" s="14" t="s">
        <v>912</v>
      </c>
      <c r="H345" s="27" t="n">
        <v>45851</v>
      </c>
      <c r="I345" s="14" t="s">
        <v>17</v>
      </c>
    </row>
    <row r="346" s="15" customFormat="true" ht="11.25" hidden="false" customHeight="false" outlineLevel="0" collapsed="false">
      <c r="A346" s="10" t="n">
        <v>343</v>
      </c>
      <c r="B346" s="26" t="s">
        <v>310</v>
      </c>
      <c r="C346" s="26" t="s">
        <v>486</v>
      </c>
      <c r="D346" s="26" t="s">
        <v>310</v>
      </c>
      <c r="E346" s="26" t="s">
        <v>14</v>
      </c>
      <c r="F346" s="14" t="s">
        <v>913</v>
      </c>
      <c r="G346" s="14" t="s">
        <v>914</v>
      </c>
      <c r="H346" s="27" t="n">
        <v>45741</v>
      </c>
      <c r="I346" s="14" t="s">
        <v>17</v>
      </c>
    </row>
    <row r="347" s="15" customFormat="true" ht="11.25" hidden="false" customHeight="false" outlineLevel="0" collapsed="false">
      <c r="A347" s="10" t="n">
        <v>344</v>
      </c>
      <c r="B347" s="26" t="s">
        <v>310</v>
      </c>
      <c r="C347" s="26" t="s">
        <v>486</v>
      </c>
      <c r="D347" s="26" t="s">
        <v>310</v>
      </c>
      <c r="E347" s="26" t="s">
        <v>14</v>
      </c>
      <c r="F347" s="26" t="s">
        <v>915</v>
      </c>
      <c r="G347" s="14" t="s">
        <v>916</v>
      </c>
      <c r="H347" s="27" t="n">
        <v>45741</v>
      </c>
      <c r="I347" s="14" t="s">
        <v>17</v>
      </c>
    </row>
    <row r="348" s="15" customFormat="true" ht="11.25" hidden="false" customHeight="false" outlineLevel="0" collapsed="false">
      <c r="A348" s="10" t="n">
        <v>345</v>
      </c>
      <c r="B348" s="26" t="s">
        <v>310</v>
      </c>
      <c r="C348" s="26" t="s">
        <v>486</v>
      </c>
      <c r="D348" s="26" t="s">
        <v>310</v>
      </c>
      <c r="E348" s="26" t="s">
        <v>14</v>
      </c>
      <c r="F348" s="26" t="s">
        <v>915</v>
      </c>
      <c r="G348" s="14" t="s">
        <v>916</v>
      </c>
      <c r="H348" s="27" t="n">
        <v>45783</v>
      </c>
      <c r="I348" s="14" t="s">
        <v>17</v>
      </c>
    </row>
    <row r="349" s="15" customFormat="true" ht="11.25" hidden="false" customHeight="false" outlineLevel="0" collapsed="false">
      <c r="A349" s="10" t="n">
        <v>346</v>
      </c>
      <c r="B349" s="26" t="s">
        <v>310</v>
      </c>
      <c r="C349" s="26" t="s">
        <v>486</v>
      </c>
      <c r="D349" s="26" t="s">
        <v>310</v>
      </c>
      <c r="E349" s="26" t="s">
        <v>14</v>
      </c>
      <c r="F349" s="26" t="s">
        <v>915</v>
      </c>
      <c r="G349" s="14" t="s">
        <v>916</v>
      </c>
      <c r="H349" s="27" t="n">
        <v>45811</v>
      </c>
      <c r="I349" s="14" t="s">
        <v>17</v>
      </c>
    </row>
    <row r="350" s="15" customFormat="true" ht="11.25" hidden="false" customHeight="false" outlineLevel="0" collapsed="false">
      <c r="A350" s="10" t="n">
        <v>347</v>
      </c>
      <c r="B350" s="26" t="s">
        <v>310</v>
      </c>
      <c r="C350" s="26" t="s">
        <v>486</v>
      </c>
      <c r="D350" s="26" t="s">
        <v>310</v>
      </c>
      <c r="E350" s="26" t="s">
        <v>14</v>
      </c>
      <c r="F350" s="26" t="s">
        <v>917</v>
      </c>
      <c r="G350" s="14" t="s">
        <v>918</v>
      </c>
      <c r="H350" s="27" t="n">
        <v>45760</v>
      </c>
      <c r="I350" s="14" t="s">
        <v>17</v>
      </c>
    </row>
    <row r="351" s="15" customFormat="true" ht="11.25" hidden="false" customHeight="false" outlineLevel="0" collapsed="false">
      <c r="A351" s="10" t="n">
        <v>348</v>
      </c>
      <c r="B351" s="26" t="s">
        <v>310</v>
      </c>
      <c r="C351" s="26" t="s">
        <v>486</v>
      </c>
      <c r="D351" s="26" t="s">
        <v>310</v>
      </c>
      <c r="E351" s="26" t="s">
        <v>14</v>
      </c>
      <c r="F351" s="26" t="s">
        <v>919</v>
      </c>
      <c r="G351" s="14" t="s">
        <v>912</v>
      </c>
      <c r="H351" s="27" t="n">
        <v>45741</v>
      </c>
      <c r="I351" s="14" t="s">
        <v>17</v>
      </c>
    </row>
    <row r="352" s="15" customFormat="true" ht="11.25" hidden="false" customHeight="false" outlineLevel="0" collapsed="false">
      <c r="A352" s="10" t="n">
        <v>349</v>
      </c>
      <c r="B352" s="26" t="s">
        <v>310</v>
      </c>
      <c r="C352" s="26" t="s">
        <v>486</v>
      </c>
      <c r="D352" s="26" t="s">
        <v>310</v>
      </c>
      <c r="E352" s="26" t="s">
        <v>14</v>
      </c>
      <c r="F352" s="26" t="s">
        <v>919</v>
      </c>
      <c r="G352" s="14" t="s">
        <v>912</v>
      </c>
      <c r="H352" s="27" t="n">
        <v>45851</v>
      </c>
      <c r="I352" s="14" t="s">
        <v>17</v>
      </c>
    </row>
    <row r="353" s="15" customFormat="true" ht="11.25" hidden="false" customHeight="false" outlineLevel="0" collapsed="false">
      <c r="A353" s="10" t="n">
        <v>350</v>
      </c>
      <c r="B353" s="26" t="s">
        <v>310</v>
      </c>
      <c r="C353" s="26" t="s">
        <v>486</v>
      </c>
      <c r="D353" s="26" t="s">
        <v>310</v>
      </c>
      <c r="E353" s="26" t="s">
        <v>14</v>
      </c>
      <c r="F353" s="26" t="s">
        <v>920</v>
      </c>
      <c r="G353" s="14" t="s">
        <v>912</v>
      </c>
      <c r="H353" s="27" t="n">
        <v>45760</v>
      </c>
      <c r="I353" s="14" t="s">
        <v>17</v>
      </c>
    </row>
    <row r="354" s="15" customFormat="true" ht="11.25" hidden="false" customHeight="false" outlineLevel="0" collapsed="false">
      <c r="A354" s="10" t="n">
        <v>351</v>
      </c>
      <c r="B354" s="26" t="s">
        <v>310</v>
      </c>
      <c r="C354" s="26" t="s">
        <v>486</v>
      </c>
      <c r="D354" s="26" t="s">
        <v>310</v>
      </c>
      <c r="E354" s="26" t="s">
        <v>14</v>
      </c>
      <c r="F354" s="26" t="s">
        <v>920</v>
      </c>
      <c r="G354" s="14" t="s">
        <v>921</v>
      </c>
      <c r="H354" s="27" t="n">
        <v>45783</v>
      </c>
      <c r="I354" s="14" t="s">
        <v>17</v>
      </c>
    </row>
    <row r="355" s="15" customFormat="true" ht="11.25" hidden="false" customHeight="false" outlineLevel="0" collapsed="false">
      <c r="A355" s="10" t="n">
        <v>352</v>
      </c>
      <c r="B355" s="26" t="s">
        <v>310</v>
      </c>
      <c r="C355" s="26" t="s">
        <v>486</v>
      </c>
      <c r="D355" s="26" t="s">
        <v>310</v>
      </c>
      <c r="E355" s="26" t="s">
        <v>14</v>
      </c>
      <c r="F355" s="26" t="s">
        <v>920</v>
      </c>
      <c r="G355" s="14" t="s">
        <v>912</v>
      </c>
      <c r="H355" s="27" t="n">
        <v>45811</v>
      </c>
      <c r="I355" s="14" t="s">
        <v>17</v>
      </c>
    </row>
    <row r="356" s="15" customFormat="true" ht="11.25" hidden="false" customHeight="false" outlineLevel="0" collapsed="false">
      <c r="A356" s="10" t="n">
        <v>353</v>
      </c>
      <c r="B356" s="26" t="s">
        <v>310</v>
      </c>
      <c r="C356" s="26" t="s">
        <v>486</v>
      </c>
      <c r="D356" s="26" t="s">
        <v>310</v>
      </c>
      <c r="E356" s="26" t="s">
        <v>14</v>
      </c>
      <c r="F356" s="26" t="s">
        <v>920</v>
      </c>
      <c r="G356" s="14" t="s">
        <v>912</v>
      </c>
      <c r="H356" s="27" t="n">
        <v>45851</v>
      </c>
      <c r="I356" s="14" t="s">
        <v>17</v>
      </c>
    </row>
    <row r="357" s="15" customFormat="true" ht="11.25" hidden="false" customHeight="false" outlineLevel="0" collapsed="false">
      <c r="A357" s="10" t="n">
        <v>354</v>
      </c>
      <c r="B357" s="26" t="s">
        <v>310</v>
      </c>
      <c r="C357" s="26" t="s">
        <v>486</v>
      </c>
      <c r="D357" s="26" t="s">
        <v>310</v>
      </c>
      <c r="E357" s="26" t="s">
        <v>14</v>
      </c>
      <c r="F357" s="26" t="s">
        <v>123</v>
      </c>
      <c r="G357" s="14" t="s">
        <v>634</v>
      </c>
      <c r="H357" s="27" t="n">
        <v>45759</v>
      </c>
      <c r="I357" s="14" t="s">
        <v>17</v>
      </c>
    </row>
    <row r="358" s="15" customFormat="true" ht="11.25" hidden="false" customHeight="false" outlineLevel="0" collapsed="false">
      <c r="A358" s="10" t="n">
        <v>355</v>
      </c>
      <c r="B358" s="26" t="s">
        <v>310</v>
      </c>
      <c r="C358" s="26" t="s">
        <v>486</v>
      </c>
      <c r="D358" s="26" t="s">
        <v>310</v>
      </c>
      <c r="E358" s="26" t="s">
        <v>14</v>
      </c>
      <c r="F358" s="26" t="s">
        <v>123</v>
      </c>
      <c r="G358" s="14" t="s">
        <v>634</v>
      </c>
      <c r="H358" s="27" t="n">
        <v>45783</v>
      </c>
      <c r="I358" s="14" t="s">
        <v>17</v>
      </c>
    </row>
    <row r="359" s="15" customFormat="true" ht="11.25" hidden="false" customHeight="false" outlineLevel="0" collapsed="false">
      <c r="A359" s="10" t="n">
        <v>356</v>
      </c>
      <c r="B359" s="26" t="s">
        <v>310</v>
      </c>
      <c r="C359" s="26" t="s">
        <v>486</v>
      </c>
      <c r="D359" s="26" t="s">
        <v>310</v>
      </c>
      <c r="E359" s="26" t="s">
        <v>14</v>
      </c>
      <c r="F359" s="26" t="s">
        <v>123</v>
      </c>
      <c r="G359" s="14" t="s">
        <v>634</v>
      </c>
      <c r="H359" s="27" t="n">
        <v>45811</v>
      </c>
      <c r="I359" s="14" t="s">
        <v>17</v>
      </c>
    </row>
    <row r="360" s="15" customFormat="true" ht="11.25" hidden="false" customHeight="false" outlineLevel="0" collapsed="false">
      <c r="A360" s="10" t="n">
        <v>357</v>
      </c>
      <c r="B360" s="26" t="s">
        <v>310</v>
      </c>
      <c r="C360" s="26" t="s">
        <v>486</v>
      </c>
      <c r="D360" s="26" t="s">
        <v>310</v>
      </c>
      <c r="E360" s="26" t="s">
        <v>14</v>
      </c>
      <c r="F360" s="26" t="s">
        <v>922</v>
      </c>
      <c r="G360" s="14" t="s">
        <v>634</v>
      </c>
      <c r="H360" s="27" t="n">
        <v>45760</v>
      </c>
      <c r="I360" s="14" t="s">
        <v>17</v>
      </c>
    </row>
    <row r="361" s="15" customFormat="true" ht="11.25" hidden="false" customHeight="false" outlineLevel="0" collapsed="false">
      <c r="A361" s="10" t="n">
        <v>358</v>
      </c>
      <c r="B361" s="26" t="s">
        <v>310</v>
      </c>
      <c r="C361" s="26" t="s">
        <v>486</v>
      </c>
      <c r="D361" s="26" t="s">
        <v>310</v>
      </c>
      <c r="E361" s="26" t="s">
        <v>14</v>
      </c>
      <c r="F361" s="26" t="s">
        <v>923</v>
      </c>
      <c r="G361" s="14" t="s">
        <v>924</v>
      </c>
      <c r="H361" s="27" t="n">
        <v>45782</v>
      </c>
      <c r="I361" s="14" t="s">
        <v>17</v>
      </c>
    </row>
    <row r="362" s="15" customFormat="true" ht="11.25" hidden="false" customHeight="false" outlineLevel="0" collapsed="false">
      <c r="A362" s="10" t="n">
        <v>359</v>
      </c>
      <c r="B362" s="26" t="s">
        <v>310</v>
      </c>
      <c r="C362" s="26" t="s">
        <v>486</v>
      </c>
      <c r="D362" s="26" t="s">
        <v>310</v>
      </c>
      <c r="E362" s="26" t="s">
        <v>14</v>
      </c>
      <c r="F362" s="26" t="s">
        <v>925</v>
      </c>
      <c r="G362" s="14" t="s">
        <v>914</v>
      </c>
      <c r="H362" s="27" t="n">
        <v>45760</v>
      </c>
      <c r="I362" s="14" t="s">
        <v>17</v>
      </c>
    </row>
    <row r="363" s="15" customFormat="true" ht="11.25" hidden="false" customHeight="false" outlineLevel="0" collapsed="false">
      <c r="A363" s="10" t="n">
        <v>360</v>
      </c>
      <c r="B363" s="26" t="s">
        <v>310</v>
      </c>
      <c r="C363" s="26" t="s">
        <v>486</v>
      </c>
      <c r="D363" s="26" t="s">
        <v>310</v>
      </c>
      <c r="E363" s="26" t="s">
        <v>14</v>
      </c>
      <c r="F363" s="26" t="s">
        <v>926</v>
      </c>
      <c r="G363" s="14" t="s">
        <v>912</v>
      </c>
      <c r="H363" s="27" t="n">
        <v>45760</v>
      </c>
      <c r="I363" s="14" t="s">
        <v>17</v>
      </c>
    </row>
    <row r="364" s="15" customFormat="true" ht="11.25" hidden="false" customHeight="false" outlineLevel="0" collapsed="false">
      <c r="A364" s="10" t="n">
        <v>361</v>
      </c>
      <c r="B364" s="26" t="s">
        <v>310</v>
      </c>
      <c r="C364" s="26" t="s">
        <v>486</v>
      </c>
      <c r="D364" s="26" t="s">
        <v>310</v>
      </c>
      <c r="E364" s="26" t="s">
        <v>14</v>
      </c>
      <c r="F364" s="26" t="s">
        <v>927</v>
      </c>
      <c r="G364" s="14" t="s">
        <v>914</v>
      </c>
      <c r="H364" s="27" t="n">
        <v>45741</v>
      </c>
      <c r="I364" s="14" t="s">
        <v>17</v>
      </c>
    </row>
    <row r="365" s="15" customFormat="true" ht="11.25" hidden="false" customHeight="false" outlineLevel="0" collapsed="false">
      <c r="A365" s="10" t="n">
        <v>362</v>
      </c>
      <c r="B365" s="26" t="s">
        <v>310</v>
      </c>
      <c r="C365" s="26" t="s">
        <v>486</v>
      </c>
      <c r="D365" s="26" t="s">
        <v>310</v>
      </c>
      <c r="E365" s="26" t="s">
        <v>14</v>
      </c>
      <c r="F365" s="26" t="s">
        <v>927</v>
      </c>
      <c r="G365" s="14" t="s">
        <v>914</v>
      </c>
      <c r="H365" s="27" t="n">
        <v>45811</v>
      </c>
      <c r="I365" s="14" t="s">
        <v>17</v>
      </c>
    </row>
    <row r="366" s="15" customFormat="true" ht="11.25" hidden="false" customHeight="false" outlineLevel="0" collapsed="false">
      <c r="A366" s="10" t="n">
        <v>363</v>
      </c>
      <c r="B366" s="26" t="s">
        <v>310</v>
      </c>
      <c r="C366" s="26" t="s">
        <v>486</v>
      </c>
      <c r="D366" s="26" t="s">
        <v>310</v>
      </c>
      <c r="E366" s="26" t="s">
        <v>14</v>
      </c>
      <c r="F366" s="26" t="s">
        <v>928</v>
      </c>
      <c r="G366" s="14" t="s">
        <v>914</v>
      </c>
      <c r="H366" s="27" t="n">
        <v>45760</v>
      </c>
      <c r="I366" s="14" t="s">
        <v>17</v>
      </c>
    </row>
    <row r="367" s="15" customFormat="true" ht="11.25" hidden="false" customHeight="false" outlineLevel="0" collapsed="false">
      <c r="A367" s="10" t="n">
        <v>364</v>
      </c>
      <c r="B367" s="26" t="s">
        <v>310</v>
      </c>
      <c r="C367" s="26" t="s">
        <v>486</v>
      </c>
      <c r="D367" s="26" t="s">
        <v>310</v>
      </c>
      <c r="E367" s="26" t="s">
        <v>14</v>
      </c>
      <c r="F367" s="26" t="s">
        <v>928</v>
      </c>
      <c r="G367" s="14" t="s">
        <v>914</v>
      </c>
      <c r="H367" s="27" t="n">
        <v>45851</v>
      </c>
      <c r="I367" s="14" t="s">
        <v>17</v>
      </c>
    </row>
    <row r="368" s="15" customFormat="true" ht="11.25" hidden="false" customHeight="false" outlineLevel="0" collapsed="false">
      <c r="A368" s="10" t="n">
        <v>365</v>
      </c>
      <c r="B368" s="26" t="s">
        <v>310</v>
      </c>
      <c r="C368" s="26" t="s">
        <v>486</v>
      </c>
      <c r="D368" s="26" t="s">
        <v>310</v>
      </c>
      <c r="E368" s="26" t="s">
        <v>14</v>
      </c>
      <c r="F368" s="26" t="s">
        <v>929</v>
      </c>
      <c r="G368" s="14" t="s">
        <v>921</v>
      </c>
      <c r="H368" s="27" t="n">
        <v>45783</v>
      </c>
      <c r="I368" s="14" t="s">
        <v>17</v>
      </c>
    </row>
    <row r="369" s="15" customFormat="true" ht="11.25" hidden="false" customHeight="false" outlineLevel="0" collapsed="false">
      <c r="A369" s="10" t="n">
        <v>366</v>
      </c>
      <c r="B369" s="26" t="s">
        <v>310</v>
      </c>
      <c r="C369" s="26" t="s">
        <v>486</v>
      </c>
      <c r="D369" s="26" t="s">
        <v>310</v>
      </c>
      <c r="E369" s="26" t="s">
        <v>14</v>
      </c>
      <c r="F369" s="26" t="s">
        <v>930</v>
      </c>
      <c r="G369" s="14" t="s">
        <v>931</v>
      </c>
      <c r="H369" s="27" t="n">
        <v>45783</v>
      </c>
      <c r="I369" s="14" t="s">
        <v>17</v>
      </c>
    </row>
    <row r="370" s="15" customFormat="true" ht="22.5" hidden="false" customHeight="false" outlineLevel="0" collapsed="false">
      <c r="A370" s="10" t="n">
        <v>367</v>
      </c>
      <c r="B370" s="26" t="s">
        <v>310</v>
      </c>
      <c r="C370" s="26" t="s">
        <v>486</v>
      </c>
      <c r="D370" s="26" t="s">
        <v>310</v>
      </c>
      <c r="E370" s="26" t="s">
        <v>14</v>
      </c>
      <c r="F370" s="26" t="s">
        <v>932</v>
      </c>
      <c r="G370" s="14" t="s">
        <v>924</v>
      </c>
      <c r="H370" s="27" t="n">
        <v>45783</v>
      </c>
      <c r="I370" s="14" t="s">
        <v>17</v>
      </c>
    </row>
    <row r="371" s="15" customFormat="true" ht="11.25" hidden="false" customHeight="false" outlineLevel="0" collapsed="false">
      <c r="A371" s="10" t="n">
        <v>368</v>
      </c>
      <c r="B371" s="26" t="s">
        <v>310</v>
      </c>
      <c r="C371" s="26" t="s">
        <v>486</v>
      </c>
      <c r="D371" s="26" t="s">
        <v>310</v>
      </c>
      <c r="E371" s="26" t="s">
        <v>14</v>
      </c>
      <c r="F371" s="26" t="s">
        <v>933</v>
      </c>
      <c r="G371" s="14" t="s">
        <v>916</v>
      </c>
      <c r="H371" s="27" t="n">
        <v>45752</v>
      </c>
      <c r="I371" s="14" t="s">
        <v>17</v>
      </c>
    </row>
    <row r="372" s="15" customFormat="true" ht="11.25" hidden="false" customHeight="false" outlineLevel="0" collapsed="false">
      <c r="A372" s="10" t="n">
        <v>369</v>
      </c>
      <c r="B372" s="26" t="s">
        <v>310</v>
      </c>
      <c r="C372" s="26" t="s">
        <v>486</v>
      </c>
      <c r="D372" s="26" t="s">
        <v>310</v>
      </c>
      <c r="E372" s="26" t="s">
        <v>14</v>
      </c>
      <c r="F372" s="26" t="s">
        <v>933</v>
      </c>
      <c r="G372" s="14" t="s">
        <v>916</v>
      </c>
      <c r="H372" s="27" t="n">
        <v>45779</v>
      </c>
      <c r="I372" s="14" t="s">
        <v>17</v>
      </c>
    </row>
    <row r="373" s="15" customFormat="true" ht="11.25" hidden="false" customHeight="false" outlineLevel="0" collapsed="false">
      <c r="A373" s="10" t="n">
        <v>370</v>
      </c>
      <c r="B373" s="26" t="s">
        <v>310</v>
      </c>
      <c r="C373" s="26" t="s">
        <v>486</v>
      </c>
      <c r="D373" s="26" t="s">
        <v>310</v>
      </c>
      <c r="E373" s="26" t="s">
        <v>14</v>
      </c>
      <c r="F373" s="26" t="s">
        <v>934</v>
      </c>
      <c r="G373" s="14" t="s">
        <v>918</v>
      </c>
      <c r="H373" s="27" t="n">
        <v>45760</v>
      </c>
      <c r="I373" s="14" t="s">
        <v>17</v>
      </c>
    </row>
    <row r="374" s="15" customFormat="true" ht="11.25" hidden="false" customHeight="false" outlineLevel="0" collapsed="false">
      <c r="A374" s="10" t="n">
        <v>371</v>
      </c>
      <c r="B374" s="26" t="s">
        <v>310</v>
      </c>
      <c r="C374" s="26" t="s">
        <v>486</v>
      </c>
      <c r="D374" s="26" t="s">
        <v>310</v>
      </c>
      <c r="E374" s="26" t="s">
        <v>14</v>
      </c>
      <c r="F374" s="26" t="s">
        <v>935</v>
      </c>
      <c r="G374" s="14" t="s">
        <v>912</v>
      </c>
      <c r="H374" s="27" t="n">
        <v>45811</v>
      </c>
      <c r="I374" s="14" t="s">
        <v>17</v>
      </c>
    </row>
    <row r="375" s="15" customFormat="true" ht="22.5" hidden="false" customHeight="false" outlineLevel="0" collapsed="false">
      <c r="A375" s="10" t="n">
        <v>372</v>
      </c>
      <c r="B375" s="26" t="s">
        <v>310</v>
      </c>
      <c r="C375" s="26" t="s">
        <v>486</v>
      </c>
      <c r="D375" s="26" t="s">
        <v>310</v>
      </c>
      <c r="E375" s="26" t="s">
        <v>14</v>
      </c>
      <c r="F375" s="26" t="s">
        <v>936</v>
      </c>
      <c r="G375" s="14" t="s">
        <v>912</v>
      </c>
      <c r="H375" s="27" t="n">
        <v>45741</v>
      </c>
      <c r="I375" s="14" t="s">
        <v>17</v>
      </c>
    </row>
    <row r="376" s="15" customFormat="true" ht="22.5" hidden="false" customHeight="false" outlineLevel="0" collapsed="false">
      <c r="A376" s="10" t="n">
        <v>373</v>
      </c>
      <c r="B376" s="26" t="s">
        <v>310</v>
      </c>
      <c r="C376" s="26" t="s">
        <v>486</v>
      </c>
      <c r="D376" s="26" t="s">
        <v>310</v>
      </c>
      <c r="E376" s="26" t="s">
        <v>14</v>
      </c>
      <c r="F376" s="26" t="s">
        <v>936</v>
      </c>
      <c r="G376" s="14" t="s">
        <v>912</v>
      </c>
      <c r="H376" s="27" t="n">
        <v>45811</v>
      </c>
      <c r="I376" s="14" t="s">
        <v>17</v>
      </c>
    </row>
    <row r="377" s="15" customFormat="true" ht="22.5" hidden="false" customHeight="false" outlineLevel="0" collapsed="false">
      <c r="A377" s="10" t="n">
        <v>374</v>
      </c>
      <c r="B377" s="26" t="s">
        <v>310</v>
      </c>
      <c r="C377" s="26" t="s">
        <v>486</v>
      </c>
      <c r="D377" s="26" t="s">
        <v>310</v>
      </c>
      <c r="E377" s="26" t="s">
        <v>14</v>
      </c>
      <c r="F377" s="26" t="s">
        <v>937</v>
      </c>
      <c r="G377" s="14" t="s">
        <v>912</v>
      </c>
      <c r="H377" s="27" t="n">
        <v>45741</v>
      </c>
      <c r="I377" s="14" t="s">
        <v>17</v>
      </c>
    </row>
    <row r="378" s="15" customFormat="true" ht="22.5" hidden="false" customHeight="false" outlineLevel="0" collapsed="false">
      <c r="A378" s="10" t="n">
        <v>375</v>
      </c>
      <c r="B378" s="26" t="s">
        <v>310</v>
      </c>
      <c r="C378" s="26" t="s">
        <v>486</v>
      </c>
      <c r="D378" s="26" t="s">
        <v>310</v>
      </c>
      <c r="E378" s="26" t="s">
        <v>14</v>
      </c>
      <c r="F378" s="26" t="s">
        <v>938</v>
      </c>
      <c r="G378" s="14" t="s">
        <v>912</v>
      </c>
      <c r="H378" s="27" t="n">
        <v>45811</v>
      </c>
      <c r="I378" s="14" t="s">
        <v>17</v>
      </c>
    </row>
    <row r="379" s="15" customFormat="true" ht="11.25" hidden="false" customHeight="false" outlineLevel="0" collapsed="false">
      <c r="A379" s="10" t="n">
        <v>376</v>
      </c>
      <c r="B379" s="26" t="s">
        <v>310</v>
      </c>
      <c r="C379" s="26" t="s">
        <v>486</v>
      </c>
      <c r="D379" s="26" t="s">
        <v>310</v>
      </c>
      <c r="E379" s="26" t="s">
        <v>14</v>
      </c>
      <c r="F379" s="26" t="s">
        <v>939</v>
      </c>
      <c r="G379" s="14" t="s">
        <v>912</v>
      </c>
      <c r="H379" s="27" t="n">
        <v>45741</v>
      </c>
      <c r="I379" s="14" t="s">
        <v>17</v>
      </c>
    </row>
    <row r="380" s="15" customFormat="true" ht="11.25" hidden="false" customHeight="false" outlineLevel="0" collapsed="false">
      <c r="A380" s="10" t="n">
        <v>377</v>
      </c>
      <c r="B380" s="26" t="s">
        <v>310</v>
      </c>
      <c r="C380" s="26" t="s">
        <v>486</v>
      </c>
      <c r="D380" s="26" t="s">
        <v>310</v>
      </c>
      <c r="E380" s="26" t="s">
        <v>14</v>
      </c>
      <c r="F380" s="26" t="s">
        <v>939</v>
      </c>
      <c r="G380" s="14" t="s">
        <v>912</v>
      </c>
      <c r="H380" s="27" t="n">
        <v>45851</v>
      </c>
      <c r="I380" s="14" t="s">
        <v>17</v>
      </c>
    </row>
    <row r="381" s="15" customFormat="true" ht="22.5" hidden="false" customHeight="false" outlineLevel="0" collapsed="false">
      <c r="A381" s="10" t="n">
        <v>378</v>
      </c>
      <c r="B381" s="26" t="s">
        <v>310</v>
      </c>
      <c r="C381" s="26" t="s">
        <v>486</v>
      </c>
      <c r="D381" s="26" t="s">
        <v>310</v>
      </c>
      <c r="E381" s="26" t="s">
        <v>14</v>
      </c>
      <c r="F381" s="26" t="s">
        <v>940</v>
      </c>
      <c r="G381" s="14" t="s">
        <v>924</v>
      </c>
      <c r="H381" s="27" t="n">
        <v>45782</v>
      </c>
      <c r="I381" s="14" t="s">
        <v>17</v>
      </c>
    </row>
    <row r="382" s="15" customFormat="true" ht="22.5" hidden="false" customHeight="false" outlineLevel="0" collapsed="false">
      <c r="A382" s="10" t="n">
        <v>379</v>
      </c>
      <c r="B382" s="26" t="s">
        <v>310</v>
      </c>
      <c r="C382" s="26" t="s">
        <v>486</v>
      </c>
      <c r="D382" s="26" t="s">
        <v>310</v>
      </c>
      <c r="E382" s="26" t="s">
        <v>14</v>
      </c>
      <c r="F382" s="26" t="s">
        <v>941</v>
      </c>
      <c r="G382" s="14" t="s">
        <v>912</v>
      </c>
      <c r="H382" s="27" t="n">
        <v>45759</v>
      </c>
      <c r="I382" s="14" t="s">
        <v>17</v>
      </c>
    </row>
    <row r="383" s="15" customFormat="true" ht="11.25" hidden="false" customHeight="false" outlineLevel="0" collapsed="false">
      <c r="A383" s="10" t="n">
        <v>380</v>
      </c>
      <c r="B383" s="26" t="s">
        <v>310</v>
      </c>
      <c r="C383" s="26" t="s">
        <v>486</v>
      </c>
      <c r="D383" s="26" t="s">
        <v>310</v>
      </c>
      <c r="E383" s="26" t="s">
        <v>14</v>
      </c>
      <c r="F383" s="26" t="s">
        <v>942</v>
      </c>
      <c r="G383" s="14" t="s">
        <v>912</v>
      </c>
      <c r="H383" s="27" t="n">
        <v>45741</v>
      </c>
      <c r="I383" s="14" t="s">
        <v>17</v>
      </c>
    </row>
    <row r="384" s="15" customFormat="true" ht="11.25" hidden="false" customHeight="false" outlineLevel="0" collapsed="false">
      <c r="A384" s="10" t="n">
        <v>381</v>
      </c>
      <c r="B384" s="26" t="s">
        <v>310</v>
      </c>
      <c r="C384" s="26" t="s">
        <v>486</v>
      </c>
      <c r="D384" s="26" t="s">
        <v>310</v>
      </c>
      <c r="E384" s="26" t="s">
        <v>14</v>
      </c>
      <c r="F384" s="26" t="s">
        <v>942</v>
      </c>
      <c r="G384" s="14" t="s">
        <v>912</v>
      </c>
      <c r="H384" s="27" t="n">
        <v>45811</v>
      </c>
      <c r="I384" s="14" t="s">
        <v>17</v>
      </c>
    </row>
    <row r="385" s="15" customFormat="true" ht="11.25" hidden="false" customHeight="false" outlineLevel="0" collapsed="false">
      <c r="A385" s="10" t="n">
        <v>382</v>
      </c>
      <c r="B385" s="26" t="s">
        <v>310</v>
      </c>
      <c r="C385" s="26" t="s">
        <v>486</v>
      </c>
      <c r="D385" s="26" t="s">
        <v>310</v>
      </c>
      <c r="E385" s="26" t="s">
        <v>14</v>
      </c>
      <c r="F385" s="26" t="s">
        <v>943</v>
      </c>
      <c r="G385" s="14" t="s">
        <v>912</v>
      </c>
      <c r="H385" s="27" t="n">
        <v>45811</v>
      </c>
      <c r="I385" s="14" t="s">
        <v>17</v>
      </c>
    </row>
    <row r="386" s="15" customFormat="true" ht="11.25" hidden="false" customHeight="false" outlineLevel="0" collapsed="false">
      <c r="A386" s="10" t="n">
        <v>383</v>
      </c>
      <c r="B386" s="26" t="s">
        <v>310</v>
      </c>
      <c r="C386" s="26" t="s">
        <v>486</v>
      </c>
      <c r="D386" s="26" t="s">
        <v>310</v>
      </c>
      <c r="E386" s="26" t="s">
        <v>14</v>
      </c>
      <c r="F386" s="26" t="s">
        <v>944</v>
      </c>
      <c r="G386" s="14" t="s">
        <v>914</v>
      </c>
      <c r="H386" s="27" t="n">
        <v>45741</v>
      </c>
      <c r="I386" s="14" t="s">
        <v>17</v>
      </c>
    </row>
    <row r="387" s="15" customFormat="true" ht="11.25" hidden="false" customHeight="false" outlineLevel="0" collapsed="false">
      <c r="A387" s="10" t="n">
        <v>384</v>
      </c>
      <c r="B387" s="26" t="s">
        <v>310</v>
      </c>
      <c r="C387" s="26" t="s">
        <v>486</v>
      </c>
      <c r="D387" s="26" t="s">
        <v>310</v>
      </c>
      <c r="E387" s="26" t="s">
        <v>14</v>
      </c>
      <c r="F387" s="26" t="s">
        <v>945</v>
      </c>
      <c r="G387" s="14" t="s">
        <v>946</v>
      </c>
      <c r="H387" s="27" t="n">
        <v>45811</v>
      </c>
      <c r="I387" s="14" t="s">
        <v>17</v>
      </c>
    </row>
    <row r="388" s="15" customFormat="true" ht="11.25" hidden="false" customHeight="false" outlineLevel="0" collapsed="false">
      <c r="A388" s="10" t="n">
        <v>385</v>
      </c>
      <c r="B388" s="26" t="s">
        <v>310</v>
      </c>
      <c r="C388" s="26" t="s">
        <v>486</v>
      </c>
      <c r="D388" s="26" t="s">
        <v>310</v>
      </c>
      <c r="E388" s="26" t="s">
        <v>14</v>
      </c>
      <c r="F388" s="26" t="s">
        <v>947</v>
      </c>
      <c r="G388" s="14" t="s">
        <v>921</v>
      </c>
      <c r="H388" s="27" t="n">
        <v>45783</v>
      </c>
      <c r="I388" s="14" t="s">
        <v>17</v>
      </c>
    </row>
    <row r="389" s="15" customFormat="true" ht="22.5" hidden="false" customHeight="false" outlineLevel="0" collapsed="false">
      <c r="A389" s="10" t="n">
        <v>386</v>
      </c>
      <c r="B389" s="26" t="s">
        <v>264</v>
      </c>
      <c r="C389" s="26" t="s">
        <v>948</v>
      </c>
      <c r="D389" s="26" t="s">
        <v>264</v>
      </c>
      <c r="E389" s="26" t="s">
        <v>14</v>
      </c>
      <c r="F389" s="26" t="s">
        <v>123</v>
      </c>
      <c r="G389" s="14" t="s">
        <v>949</v>
      </c>
      <c r="H389" s="27" t="n">
        <v>45740</v>
      </c>
      <c r="I389" s="14" t="s">
        <v>17</v>
      </c>
    </row>
    <row r="390" s="15" customFormat="true" ht="22.5" hidden="false" customHeight="false" outlineLevel="0" collapsed="false">
      <c r="A390" s="10" t="n">
        <v>387</v>
      </c>
      <c r="B390" s="26" t="s">
        <v>264</v>
      </c>
      <c r="C390" s="26" t="s">
        <v>948</v>
      </c>
      <c r="D390" s="26" t="s">
        <v>264</v>
      </c>
      <c r="E390" s="26" t="s">
        <v>14</v>
      </c>
      <c r="F390" s="26" t="s">
        <v>123</v>
      </c>
      <c r="G390" s="14" t="s">
        <v>949</v>
      </c>
      <c r="H390" s="27" t="n">
        <v>45777</v>
      </c>
      <c r="I390" s="14" t="s">
        <v>17</v>
      </c>
    </row>
    <row r="391" s="15" customFormat="true" ht="22.5" hidden="false" customHeight="false" outlineLevel="0" collapsed="false">
      <c r="A391" s="10" t="n">
        <v>388</v>
      </c>
      <c r="B391" s="26" t="s">
        <v>264</v>
      </c>
      <c r="C391" s="26" t="s">
        <v>948</v>
      </c>
      <c r="D391" s="26" t="s">
        <v>264</v>
      </c>
      <c r="E391" s="26" t="s">
        <v>14</v>
      </c>
      <c r="F391" s="26" t="s">
        <v>123</v>
      </c>
      <c r="G391" s="14" t="s">
        <v>949</v>
      </c>
      <c r="H391" s="27" t="n">
        <v>45735</v>
      </c>
      <c r="I391" s="14" t="s">
        <v>17</v>
      </c>
    </row>
    <row r="392" s="15" customFormat="true" ht="22.5" hidden="false" customHeight="false" outlineLevel="0" collapsed="false">
      <c r="A392" s="10" t="n">
        <v>389</v>
      </c>
      <c r="B392" s="26" t="s">
        <v>264</v>
      </c>
      <c r="C392" s="26" t="s">
        <v>948</v>
      </c>
      <c r="D392" s="26" t="s">
        <v>264</v>
      </c>
      <c r="E392" s="26" t="s">
        <v>14</v>
      </c>
      <c r="F392" s="26" t="s">
        <v>123</v>
      </c>
      <c r="G392" s="14" t="s">
        <v>949</v>
      </c>
      <c r="H392" s="27" t="n">
        <v>45809</v>
      </c>
      <c r="I392" s="14" t="s">
        <v>17</v>
      </c>
    </row>
    <row r="393" s="15" customFormat="true" ht="22.5" hidden="false" customHeight="false" outlineLevel="0" collapsed="false">
      <c r="A393" s="10" t="n">
        <v>390</v>
      </c>
      <c r="B393" s="26" t="s">
        <v>264</v>
      </c>
      <c r="C393" s="26" t="s">
        <v>948</v>
      </c>
      <c r="D393" s="26" t="s">
        <v>264</v>
      </c>
      <c r="E393" s="26" t="s">
        <v>14</v>
      </c>
      <c r="F393" s="26" t="s">
        <v>123</v>
      </c>
      <c r="G393" s="14" t="s">
        <v>949</v>
      </c>
      <c r="H393" s="27" t="n">
        <v>45843</v>
      </c>
      <c r="I393" s="14" t="s">
        <v>17</v>
      </c>
    </row>
    <row r="394" s="15" customFormat="true" ht="22.5" hidden="false" customHeight="false" outlineLevel="0" collapsed="false">
      <c r="A394" s="10" t="n">
        <v>391</v>
      </c>
      <c r="B394" s="26" t="s">
        <v>264</v>
      </c>
      <c r="C394" s="26" t="s">
        <v>948</v>
      </c>
      <c r="D394" s="26" t="s">
        <v>264</v>
      </c>
      <c r="E394" s="26" t="s">
        <v>14</v>
      </c>
      <c r="F394" s="26" t="s">
        <v>950</v>
      </c>
      <c r="G394" s="14" t="s">
        <v>946</v>
      </c>
      <c r="H394" s="27" t="n">
        <v>45702</v>
      </c>
      <c r="I394" s="14" t="s">
        <v>17</v>
      </c>
    </row>
    <row r="395" s="15" customFormat="true" ht="22.5" hidden="false" customHeight="false" outlineLevel="0" collapsed="false">
      <c r="A395" s="10" t="n">
        <v>392</v>
      </c>
      <c r="B395" s="26" t="s">
        <v>264</v>
      </c>
      <c r="C395" s="26" t="s">
        <v>948</v>
      </c>
      <c r="D395" s="26" t="s">
        <v>264</v>
      </c>
      <c r="E395" s="26" t="s">
        <v>14</v>
      </c>
      <c r="F395" s="26" t="s">
        <v>950</v>
      </c>
      <c r="G395" s="14" t="s">
        <v>946</v>
      </c>
      <c r="H395" s="27" t="n">
        <v>45847</v>
      </c>
      <c r="I395" s="14" t="s">
        <v>17</v>
      </c>
    </row>
    <row r="396" s="15" customFormat="true" ht="22.5" hidden="false" customHeight="false" outlineLevel="0" collapsed="false">
      <c r="A396" s="10" t="n">
        <v>393</v>
      </c>
      <c r="B396" s="26" t="s">
        <v>264</v>
      </c>
      <c r="C396" s="26" t="s">
        <v>948</v>
      </c>
      <c r="D396" s="26" t="s">
        <v>264</v>
      </c>
      <c r="E396" s="26" t="s">
        <v>14</v>
      </c>
      <c r="F396" s="26" t="s">
        <v>951</v>
      </c>
      <c r="G396" s="14" t="s">
        <v>949</v>
      </c>
      <c r="H396" s="27" t="n">
        <v>45722</v>
      </c>
      <c r="I396" s="14" t="s">
        <v>17</v>
      </c>
    </row>
    <row r="397" s="15" customFormat="true" ht="22.5" hidden="false" customHeight="false" outlineLevel="0" collapsed="false">
      <c r="A397" s="10" t="n">
        <v>394</v>
      </c>
      <c r="B397" s="26" t="s">
        <v>264</v>
      </c>
      <c r="C397" s="26" t="s">
        <v>948</v>
      </c>
      <c r="D397" s="26" t="s">
        <v>264</v>
      </c>
      <c r="E397" s="26" t="s">
        <v>14</v>
      </c>
      <c r="F397" s="26" t="s">
        <v>951</v>
      </c>
      <c r="G397" s="14" t="s">
        <v>949</v>
      </c>
      <c r="H397" s="27" t="n">
        <v>45832</v>
      </c>
      <c r="I397" s="14" t="s">
        <v>17</v>
      </c>
    </row>
    <row r="398" s="15" customFormat="true" ht="22.5" hidden="false" customHeight="false" outlineLevel="0" collapsed="false">
      <c r="A398" s="10" t="n">
        <v>395</v>
      </c>
      <c r="B398" s="26" t="s">
        <v>264</v>
      </c>
      <c r="C398" s="26" t="s">
        <v>265</v>
      </c>
      <c r="D398" s="26" t="s">
        <v>264</v>
      </c>
      <c r="E398" s="26" t="s">
        <v>14</v>
      </c>
      <c r="F398" s="26" t="s">
        <v>952</v>
      </c>
      <c r="G398" s="14" t="s">
        <v>949</v>
      </c>
      <c r="H398" s="27" t="n">
        <v>45724</v>
      </c>
      <c r="I398" s="14" t="s">
        <v>17</v>
      </c>
    </row>
    <row r="399" s="15" customFormat="true" ht="22.5" hidden="false" customHeight="false" outlineLevel="0" collapsed="false">
      <c r="A399" s="10" t="n">
        <v>396</v>
      </c>
      <c r="B399" s="26" t="s">
        <v>264</v>
      </c>
      <c r="C399" s="26" t="s">
        <v>265</v>
      </c>
      <c r="D399" s="26" t="s">
        <v>264</v>
      </c>
      <c r="E399" s="26" t="s">
        <v>14</v>
      </c>
      <c r="F399" s="26" t="s">
        <v>952</v>
      </c>
      <c r="G399" s="14" t="s">
        <v>949</v>
      </c>
      <c r="H399" s="27" t="n">
        <v>45842</v>
      </c>
      <c r="I399" s="14" t="s">
        <v>17</v>
      </c>
    </row>
    <row r="400" s="15" customFormat="true" ht="22.5" hidden="false" customHeight="false" outlineLevel="0" collapsed="false">
      <c r="A400" s="10" t="n">
        <v>397</v>
      </c>
      <c r="B400" s="26" t="s">
        <v>264</v>
      </c>
      <c r="C400" s="26" t="s">
        <v>948</v>
      </c>
      <c r="D400" s="26" t="s">
        <v>264</v>
      </c>
      <c r="E400" s="26" t="s">
        <v>14</v>
      </c>
      <c r="F400" s="26" t="s">
        <v>953</v>
      </c>
      <c r="G400" s="14" t="s">
        <v>949</v>
      </c>
      <c r="H400" s="27" t="n">
        <v>45720</v>
      </c>
      <c r="I400" s="14" t="s">
        <v>17</v>
      </c>
    </row>
    <row r="401" s="15" customFormat="true" ht="22.5" hidden="false" customHeight="false" outlineLevel="0" collapsed="false">
      <c r="A401" s="10" t="n">
        <v>398</v>
      </c>
      <c r="B401" s="26" t="s">
        <v>264</v>
      </c>
      <c r="C401" s="26" t="s">
        <v>948</v>
      </c>
      <c r="D401" s="26" t="s">
        <v>264</v>
      </c>
      <c r="E401" s="26" t="s">
        <v>14</v>
      </c>
      <c r="F401" s="26" t="s">
        <v>953</v>
      </c>
      <c r="G401" s="14" t="s">
        <v>949</v>
      </c>
      <c r="H401" s="27" t="n">
        <v>45803</v>
      </c>
      <c r="I401" s="14" t="s">
        <v>17</v>
      </c>
    </row>
    <row r="402" s="15" customFormat="true" ht="22.5" hidden="false" customHeight="false" outlineLevel="0" collapsed="false">
      <c r="A402" s="10" t="n">
        <v>399</v>
      </c>
      <c r="B402" s="26" t="s">
        <v>264</v>
      </c>
      <c r="C402" s="26" t="s">
        <v>948</v>
      </c>
      <c r="D402" s="26" t="s">
        <v>264</v>
      </c>
      <c r="E402" s="26" t="s">
        <v>14</v>
      </c>
      <c r="F402" s="26" t="s">
        <v>953</v>
      </c>
      <c r="G402" s="14" t="s">
        <v>949</v>
      </c>
      <c r="H402" s="27" t="n">
        <v>45848</v>
      </c>
      <c r="I402" s="14" t="s">
        <v>17</v>
      </c>
    </row>
    <row r="403" s="15" customFormat="true" ht="22.5" hidden="false" customHeight="false" outlineLevel="0" collapsed="false">
      <c r="A403" s="10" t="n">
        <v>400</v>
      </c>
      <c r="B403" s="26" t="s">
        <v>264</v>
      </c>
      <c r="C403" s="26" t="s">
        <v>948</v>
      </c>
      <c r="D403" s="26" t="s">
        <v>264</v>
      </c>
      <c r="E403" s="26" t="s">
        <v>14</v>
      </c>
      <c r="F403" s="26" t="s">
        <v>954</v>
      </c>
      <c r="G403" s="14" t="s">
        <v>949</v>
      </c>
      <c r="H403" s="27" t="n">
        <v>45773</v>
      </c>
      <c r="I403" s="14" t="s">
        <v>17</v>
      </c>
    </row>
    <row r="404" s="15" customFormat="true" ht="22.5" hidden="false" customHeight="false" outlineLevel="0" collapsed="false">
      <c r="A404" s="10" t="n">
        <v>401</v>
      </c>
      <c r="B404" s="26" t="s">
        <v>264</v>
      </c>
      <c r="C404" s="26" t="s">
        <v>948</v>
      </c>
      <c r="D404" s="26" t="s">
        <v>264</v>
      </c>
      <c r="E404" s="26" t="s">
        <v>14</v>
      </c>
      <c r="F404" s="26" t="s">
        <v>954</v>
      </c>
      <c r="G404" s="14" t="s">
        <v>949</v>
      </c>
      <c r="H404" s="27" t="n">
        <v>45724</v>
      </c>
      <c r="I404" s="14" t="s">
        <v>17</v>
      </c>
    </row>
    <row r="405" s="15" customFormat="true" ht="22.5" hidden="false" customHeight="false" outlineLevel="0" collapsed="false">
      <c r="A405" s="10" t="n">
        <v>402</v>
      </c>
      <c r="B405" s="26" t="s">
        <v>264</v>
      </c>
      <c r="C405" s="26" t="s">
        <v>265</v>
      </c>
      <c r="D405" s="26" t="s">
        <v>264</v>
      </c>
      <c r="E405" s="26" t="s">
        <v>14</v>
      </c>
      <c r="F405" s="26" t="s">
        <v>955</v>
      </c>
      <c r="G405" s="14" t="s">
        <v>949</v>
      </c>
      <c r="H405" s="27" t="n">
        <v>45724</v>
      </c>
      <c r="I405" s="14" t="s">
        <v>17</v>
      </c>
    </row>
    <row r="406" s="15" customFormat="true" ht="22.5" hidden="false" customHeight="false" outlineLevel="0" collapsed="false">
      <c r="A406" s="10" t="n">
        <v>403</v>
      </c>
      <c r="B406" s="26" t="s">
        <v>264</v>
      </c>
      <c r="C406" s="26" t="s">
        <v>948</v>
      </c>
      <c r="D406" s="26" t="s">
        <v>264</v>
      </c>
      <c r="E406" s="26" t="s">
        <v>14</v>
      </c>
      <c r="F406" s="26" t="s">
        <v>956</v>
      </c>
      <c r="G406" s="14" t="s">
        <v>946</v>
      </c>
      <c r="H406" s="27" t="n">
        <v>45720</v>
      </c>
      <c r="I406" s="14" t="s">
        <v>17</v>
      </c>
    </row>
    <row r="407" s="15" customFormat="true" ht="22.5" hidden="false" customHeight="false" outlineLevel="0" collapsed="false">
      <c r="A407" s="10" t="n">
        <v>404</v>
      </c>
      <c r="B407" s="26" t="s">
        <v>264</v>
      </c>
      <c r="C407" s="26" t="s">
        <v>265</v>
      </c>
      <c r="D407" s="26" t="s">
        <v>264</v>
      </c>
      <c r="E407" s="26" t="s">
        <v>14</v>
      </c>
      <c r="F407" s="26" t="s">
        <v>956</v>
      </c>
      <c r="G407" s="14" t="s">
        <v>946</v>
      </c>
      <c r="H407" s="27" t="n">
        <v>45841</v>
      </c>
      <c r="I407" s="14" t="s">
        <v>17</v>
      </c>
    </row>
    <row r="408" s="15" customFormat="true" ht="22.5" hidden="false" customHeight="false" outlineLevel="0" collapsed="false">
      <c r="A408" s="10" t="n">
        <v>405</v>
      </c>
      <c r="B408" s="26" t="s">
        <v>264</v>
      </c>
      <c r="C408" s="26" t="s">
        <v>948</v>
      </c>
      <c r="D408" s="26" t="s">
        <v>264</v>
      </c>
      <c r="E408" s="26" t="s">
        <v>14</v>
      </c>
      <c r="F408" s="26" t="s">
        <v>957</v>
      </c>
      <c r="G408" s="14" t="s">
        <v>949</v>
      </c>
      <c r="H408" s="27" t="n">
        <v>45756</v>
      </c>
      <c r="I408" s="14" t="s">
        <v>17</v>
      </c>
    </row>
    <row r="409" s="15" customFormat="true" ht="22.5" hidden="false" customHeight="false" outlineLevel="0" collapsed="false">
      <c r="A409" s="10" t="n">
        <v>406</v>
      </c>
      <c r="B409" s="26" t="s">
        <v>264</v>
      </c>
      <c r="C409" s="26" t="s">
        <v>948</v>
      </c>
      <c r="D409" s="26" t="s">
        <v>264</v>
      </c>
      <c r="E409" s="26" t="s">
        <v>14</v>
      </c>
      <c r="F409" s="26" t="s">
        <v>957</v>
      </c>
      <c r="G409" s="14" t="s">
        <v>949</v>
      </c>
      <c r="H409" s="27" t="n">
        <v>45721</v>
      </c>
      <c r="I409" s="14" t="s">
        <v>17</v>
      </c>
    </row>
    <row r="410" s="15" customFormat="true" ht="22.5" hidden="false" customHeight="false" outlineLevel="0" collapsed="false">
      <c r="A410" s="10" t="n">
        <v>407</v>
      </c>
      <c r="B410" s="26" t="s">
        <v>264</v>
      </c>
      <c r="C410" s="26" t="s">
        <v>948</v>
      </c>
      <c r="D410" s="26" t="s">
        <v>264</v>
      </c>
      <c r="E410" s="26" t="s">
        <v>14</v>
      </c>
      <c r="F410" s="26" t="s">
        <v>957</v>
      </c>
      <c r="G410" s="14" t="s">
        <v>949</v>
      </c>
      <c r="H410" s="27" t="n">
        <v>45809</v>
      </c>
      <c r="I410" s="14" t="s">
        <v>17</v>
      </c>
    </row>
    <row r="411" s="15" customFormat="true" ht="22.5" hidden="false" customHeight="false" outlineLevel="0" collapsed="false">
      <c r="A411" s="10" t="n">
        <v>408</v>
      </c>
      <c r="B411" s="26" t="s">
        <v>264</v>
      </c>
      <c r="C411" s="26" t="s">
        <v>948</v>
      </c>
      <c r="D411" s="26" t="s">
        <v>264</v>
      </c>
      <c r="E411" s="26" t="s">
        <v>14</v>
      </c>
      <c r="F411" s="26" t="s">
        <v>958</v>
      </c>
      <c r="G411" s="14" t="s">
        <v>946</v>
      </c>
      <c r="H411" s="27" t="n">
        <v>45719</v>
      </c>
      <c r="I411" s="14" t="s">
        <v>17</v>
      </c>
    </row>
    <row r="412" s="15" customFormat="true" ht="22.5" hidden="false" customHeight="false" outlineLevel="0" collapsed="false">
      <c r="A412" s="10" t="n">
        <v>409</v>
      </c>
      <c r="B412" s="26" t="s">
        <v>264</v>
      </c>
      <c r="C412" s="26" t="s">
        <v>948</v>
      </c>
      <c r="D412" s="26" t="s">
        <v>264</v>
      </c>
      <c r="E412" s="26" t="s">
        <v>14</v>
      </c>
      <c r="F412" s="26" t="s">
        <v>958</v>
      </c>
      <c r="G412" s="14" t="s">
        <v>946</v>
      </c>
      <c r="H412" s="27" t="n">
        <v>45843</v>
      </c>
      <c r="I412" s="14" t="s">
        <v>17</v>
      </c>
    </row>
    <row r="413" s="15" customFormat="true" ht="22.5" hidden="false" customHeight="false" outlineLevel="0" collapsed="false">
      <c r="A413" s="10" t="n">
        <v>410</v>
      </c>
      <c r="B413" s="26" t="s">
        <v>264</v>
      </c>
      <c r="C413" s="26" t="s">
        <v>265</v>
      </c>
      <c r="D413" s="26" t="s">
        <v>264</v>
      </c>
      <c r="E413" s="26" t="s">
        <v>14</v>
      </c>
      <c r="F413" s="26" t="s">
        <v>68</v>
      </c>
      <c r="G413" s="14" t="s">
        <v>959</v>
      </c>
      <c r="H413" s="27" t="n">
        <v>45740</v>
      </c>
      <c r="I413" s="14" t="s">
        <v>17</v>
      </c>
    </row>
    <row r="414" s="15" customFormat="true" ht="22.5" hidden="false" customHeight="false" outlineLevel="0" collapsed="false">
      <c r="A414" s="10" t="n">
        <v>411</v>
      </c>
      <c r="B414" s="26" t="s">
        <v>264</v>
      </c>
      <c r="C414" s="26" t="s">
        <v>265</v>
      </c>
      <c r="D414" s="26" t="s">
        <v>264</v>
      </c>
      <c r="E414" s="26" t="s">
        <v>14</v>
      </c>
      <c r="F414" s="26" t="s">
        <v>960</v>
      </c>
      <c r="G414" s="14" t="s">
        <v>946</v>
      </c>
      <c r="H414" s="27" t="n">
        <v>45760</v>
      </c>
      <c r="I414" s="14" t="s">
        <v>17</v>
      </c>
    </row>
    <row r="415" s="15" customFormat="true" ht="22.5" hidden="false" customHeight="false" outlineLevel="0" collapsed="false">
      <c r="A415" s="10" t="n">
        <v>412</v>
      </c>
      <c r="B415" s="26" t="s">
        <v>264</v>
      </c>
      <c r="C415" s="26" t="s">
        <v>265</v>
      </c>
      <c r="D415" s="26" t="s">
        <v>264</v>
      </c>
      <c r="E415" s="26" t="s">
        <v>14</v>
      </c>
      <c r="F415" s="26" t="s">
        <v>960</v>
      </c>
      <c r="G415" s="14" t="s">
        <v>946</v>
      </c>
      <c r="H415" s="27" t="n">
        <v>45844</v>
      </c>
      <c r="I415" s="14" t="s">
        <v>17</v>
      </c>
    </row>
    <row r="416" s="15" customFormat="true" ht="22.5" hidden="false" customHeight="false" outlineLevel="0" collapsed="false">
      <c r="A416" s="10" t="n">
        <v>413</v>
      </c>
      <c r="B416" s="26" t="s">
        <v>264</v>
      </c>
      <c r="C416" s="26" t="s">
        <v>948</v>
      </c>
      <c r="D416" s="26" t="s">
        <v>264</v>
      </c>
      <c r="E416" s="26" t="s">
        <v>14</v>
      </c>
      <c r="F416" s="26" t="s">
        <v>961</v>
      </c>
      <c r="G416" s="14" t="s">
        <v>946</v>
      </c>
      <c r="H416" s="27" t="n">
        <v>45729</v>
      </c>
      <c r="I416" s="14" t="s">
        <v>17</v>
      </c>
    </row>
    <row r="417" s="15" customFormat="true" ht="22.5" hidden="false" customHeight="false" outlineLevel="0" collapsed="false">
      <c r="A417" s="10" t="n">
        <v>414</v>
      </c>
      <c r="B417" s="26" t="s">
        <v>264</v>
      </c>
      <c r="C417" s="26" t="s">
        <v>948</v>
      </c>
      <c r="D417" s="26" t="s">
        <v>264</v>
      </c>
      <c r="E417" s="26" t="s">
        <v>14</v>
      </c>
      <c r="F417" s="26" t="s">
        <v>961</v>
      </c>
      <c r="G417" s="14" t="s">
        <v>949</v>
      </c>
      <c r="H417" s="27" t="n">
        <v>45729</v>
      </c>
      <c r="I417" s="14" t="s">
        <v>17</v>
      </c>
    </row>
    <row r="418" s="15" customFormat="true" ht="22.5" hidden="false" customHeight="false" outlineLevel="0" collapsed="false">
      <c r="A418" s="10" t="n">
        <v>415</v>
      </c>
      <c r="B418" s="26" t="s">
        <v>264</v>
      </c>
      <c r="C418" s="26" t="s">
        <v>948</v>
      </c>
      <c r="D418" s="26" t="s">
        <v>264</v>
      </c>
      <c r="E418" s="26" t="s">
        <v>14</v>
      </c>
      <c r="F418" s="26" t="s">
        <v>961</v>
      </c>
      <c r="G418" s="14" t="s">
        <v>946</v>
      </c>
      <c r="H418" s="27" t="n">
        <v>45809</v>
      </c>
      <c r="I418" s="14" t="s">
        <v>17</v>
      </c>
    </row>
    <row r="419" s="15" customFormat="true" ht="22.5" hidden="false" customHeight="false" outlineLevel="0" collapsed="false">
      <c r="A419" s="10" t="n">
        <v>416</v>
      </c>
      <c r="B419" s="26" t="s">
        <v>264</v>
      </c>
      <c r="C419" s="26" t="s">
        <v>948</v>
      </c>
      <c r="D419" s="26" t="s">
        <v>264</v>
      </c>
      <c r="E419" s="26" t="s">
        <v>14</v>
      </c>
      <c r="F419" s="26" t="s">
        <v>961</v>
      </c>
      <c r="G419" s="14" t="s">
        <v>946</v>
      </c>
      <c r="H419" s="27" t="n">
        <v>45842</v>
      </c>
      <c r="I419" s="14" t="s">
        <v>17</v>
      </c>
    </row>
    <row r="420" s="15" customFormat="true" ht="22.5" hidden="false" customHeight="false" outlineLevel="0" collapsed="false">
      <c r="A420" s="10" t="n">
        <v>417</v>
      </c>
      <c r="B420" s="26" t="s">
        <v>264</v>
      </c>
      <c r="C420" s="26" t="s">
        <v>948</v>
      </c>
      <c r="D420" s="26" t="s">
        <v>264</v>
      </c>
      <c r="E420" s="26" t="s">
        <v>14</v>
      </c>
      <c r="F420" s="26" t="s">
        <v>962</v>
      </c>
      <c r="G420" s="14" t="s">
        <v>949</v>
      </c>
      <c r="H420" s="27" t="n">
        <v>45844</v>
      </c>
      <c r="I420" s="14" t="s">
        <v>17</v>
      </c>
    </row>
    <row r="421" s="15" customFormat="true" ht="22.5" hidden="false" customHeight="false" outlineLevel="0" collapsed="false">
      <c r="A421" s="10" t="n">
        <v>418</v>
      </c>
      <c r="B421" s="21" t="s">
        <v>963</v>
      </c>
      <c r="C421" s="21" t="s">
        <v>964</v>
      </c>
      <c r="D421" s="21" t="s">
        <v>963</v>
      </c>
      <c r="E421" s="21" t="s">
        <v>14</v>
      </c>
      <c r="F421" s="21" t="s">
        <v>270</v>
      </c>
      <c r="G421" s="22" t="s">
        <v>17</v>
      </c>
      <c r="H421" s="23" t="n">
        <v>45798</v>
      </c>
      <c r="I421" s="14" t="s">
        <v>17</v>
      </c>
    </row>
    <row r="422" s="15" customFormat="true" ht="11.25" hidden="false" customHeight="false" outlineLevel="0" collapsed="false">
      <c r="A422" s="10" t="n">
        <v>419</v>
      </c>
      <c r="B422" s="21" t="s">
        <v>965</v>
      </c>
      <c r="C422" s="21" t="s">
        <v>966</v>
      </c>
      <c r="D422" s="21" t="s">
        <v>965</v>
      </c>
      <c r="E422" s="21" t="s">
        <v>14</v>
      </c>
      <c r="F422" s="21" t="s">
        <v>967</v>
      </c>
      <c r="G422" s="22" t="s">
        <v>186</v>
      </c>
      <c r="H422" s="23" t="n">
        <v>45783</v>
      </c>
      <c r="I422" s="14" t="s">
        <v>17</v>
      </c>
    </row>
    <row r="423" s="15" customFormat="true" ht="22.5" hidden="false" customHeight="false" outlineLevel="0" collapsed="false">
      <c r="A423" s="10" t="n">
        <v>420</v>
      </c>
      <c r="B423" s="21" t="s">
        <v>968</v>
      </c>
      <c r="C423" s="21" t="s">
        <v>969</v>
      </c>
      <c r="D423" s="21" t="s">
        <v>968</v>
      </c>
      <c r="E423" s="21" t="s">
        <v>14</v>
      </c>
      <c r="F423" s="21" t="s">
        <v>970</v>
      </c>
      <c r="G423" s="22" t="s">
        <v>971</v>
      </c>
      <c r="H423" s="23" t="n">
        <v>45790</v>
      </c>
      <c r="I423" s="14" t="s">
        <v>17</v>
      </c>
    </row>
    <row r="424" s="15" customFormat="true" ht="22.5" hidden="false" customHeight="false" outlineLevel="0" collapsed="false">
      <c r="A424" s="10" t="n">
        <v>421</v>
      </c>
      <c r="B424" s="18" t="s">
        <v>17</v>
      </c>
      <c r="C424" s="18" t="s">
        <v>17</v>
      </c>
      <c r="D424" s="17" t="s">
        <v>972</v>
      </c>
      <c r="E424" s="17" t="s">
        <v>14</v>
      </c>
      <c r="F424" s="17" t="s">
        <v>973</v>
      </c>
      <c r="G424" s="18" t="s">
        <v>17</v>
      </c>
      <c r="H424" s="20" t="s">
        <v>974</v>
      </c>
      <c r="I424" s="14" t="s">
        <v>17</v>
      </c>
    </row>
    <row r="425" s="15" customFormat="true" ht="22.5" hidden="false" customHeight="false" outlineLevel="0" collapsed="false">
      <c r="A425" s="10" t="n">
        <v>422</v>
      </c>
      <c r="B425" s="18" t="s">
        <v>17</v>
      </c>
      <c r="C425" s="18" t="s">
        <v>17</v>
      </c>
      <c r="D425" s="17" t="s">
        <v>972</v>
      </c>
      <c r="E425" s="17" t="s">
        <v>14</v>
      </c>
      <c r="F425" s="17" t="s">
        <v>975</v>
      </c>
      <c r="G425" s="18" t="s">
        <v>17</v>
      </c>
      <c r="H425" s="20" t="s">
        <v>976</v>
      </c>
      <c r="I425" s="14" t="s">
        <v>17</v>
      </c>
    </row>
    <row r="426" s="15" customFormat="true" ht="22.5" hidden="false" customHeight="false" outlineLevel="0" collapsed="false">
      <c r="A426" s="10" t="n">
        <v>423</v>
      </c>
      <c r="B426" s="21" t="s">
        <v>977</v>
      </c>
      <c r="C426" s="21" t="s">
        <v>978</v>
      </c>
      <c r="D426" s="21" t="s">
        <v>977</v>
      </c>
      <c r="E426" s="21" t="s">
        <v>14</v>
      </c>
      <c r="F426" s="21" t="s">
        <v>979</v>
      </c>
      <c r="G426" s="22" t="s">
        <v>980</v>
      </c>
      <c r="H426" s="23" t="n">
        <v>45777</v>
      </c>
      <c r="I426" s="14" t="s">
        <v>17</v>
      </c>
    </row>
    <row r="427" s="15" customFormat="true" ht="22.5" hidden="false" customHeight="false" outlineLevel="0" collapsed="false">
      <c r="A427" s="10" t="n">
        <v>424</v>
      </c>
      <c r="B427" s="21" t="s">
        <v>981</v>
      </c>
      <c r="C427" s="21" t="s">
        <v>982</v>
      </c>
      <c r="D427" s="21" t="s">
        <v>981</v>
      </c>
      <c r="E427" s="21" t="s">
        <v>14</v>
      </c>
      <c r="F427" s="21" t="s">
        <v>21</v>
      </c>
      <c r="G427" s="22" t="s">
        <v>149</v>
      </c>
      <c r="H427" s="23" t="n">
        <v>45797</v>
      </c>
      <c r="I427" s="14" t="s">
        <v>17</v>
      </c>
    </row>
    <row r="428" s="15" customFormat="true" ht="22.5" hidden="false" customHeight="false" outlineLevel="0" collapsed="false">
      <c r="A428" s="10" t="n">
        <v>425</v>
      </c>
      <c r="B428" s="21" t="s">
        <v>983</v>
      </c>
      <c r="C428" s="21" t="s">
        <v>984</v>
      </c>
      <c r="D428" s="21" t="s">
        <v>983</v>
      </c>
      <c r="E428" s="21" t="s">
        <v>14</v>
      </c>
      <c r="F428" s="21" t="s">
        <v>985</v>
      </c>
      <c r="G428" s="22" t="s">
        <v>986</v>
      </c>
      <c r="H428" s="23" t="n">
        <v>45790</v>
      </c>
      <c r="I428" s="14" t="s">
        <v>17</v>
      </c>
    </row>
    <row r="429" s="15" customFormat="true" ht="22.5" hidden="false" customHeight="false" outlineLevel="0" collapsed="false">
      <c r="A429" s="10" t="n">
        <v>426</v>
      </c>
      <c r="B429" s="21" t="s">
        <v>140</v>
      </c>
      <c r="C429" s="21" t="s">
        <v>141</v>
      </c>
      <c r="D429" s="21" t="s">
        <v>140</v>
      </c>
      <c r="E429" s="21" t="s">
        <v>14</v>
      </c>
      <c r="F429" s="21" t="s">
        <v>214</v>
      </c>
      <c r="G429" s="22" t="s">
        <v>514</v>
      </c>
      <c r="H429" s="23" t="n">
        <v>45768</v>
      </c>
      <c r="I429" s="14" t="s">
        <v>17</v>
      </c>
    </row>
    <row r="430" s="15" customFormat="true" ht="11.25" hidden="false" customHeight="false" outlineLevel="0" collapsed="false">
      <c r="A430" s="10" t="n">
        <v>427</v>
      </c>
      <c r="B430" s="21" t="s">
        <v>11</v>
      </c>
      <c r="C430" s="21" t="s">
        <v>12</v>
      </c>
      <c r="D430" s="21" t="s">
        <v>11</v>
      </c>
      <c r="E430" s="21" t="s">
        <v>14</v>
      </c>
      <c r="F430" s="21" t="s">
        <v>21</v>
      </c>
      <c r="G430" s="22" t="s">
        <v>149</v>
      </c>
      <c r="H430" s="23" t="n">
        <v>45793</v>
      </c>
      <c r="I430" s="14" t="s">
        <v>17</v>
      </c>
    </row>
    <row r="431" s="15" customFormat="true" ht="22.5" hidden="false" customHeight="false" outlineLevel="0" collapsed="false">
      <c r="A431" s="10" t="n">
        <v>428</v>
      </c>
      <c r="B431" s="21" t="s">
        <v>987</v>
      </c>
      <c r="C431" s="21" t="s">
        <v>988</v>
      </c>
      <c r="D431" s="21" t="s">
        <v>987</v>
      </c>
      <c r="E431" s="21" t="s">
        <v>14</v>
      </c>
      <c r="F431" s="21" t="s">
        <v>989</v>
      </c>
      <c r="G431" s="22" t="s">
        <v>17</v>
      </c>
      <c r="H431" s="23" t="n">
        <v>45798</v>
      </c>
      <c r="I431" s="14" t="s">
        <v>17</v>
      </c>
    </row>
    <row r="432" s="15" customFormat="true" ht="22.5" hidden="false" customHeight="false" outlineLevel="0" collapsed="false">
      <c r="A432" s="10" t="n">
        <v>429</v>
      </c>
      <c r="B432" s="21" t="s">
        <v>990</v>
      </c>
      <c r="C432" s="21" t="s">
        <v>991</v>
      </c>
      <c r="D432" s="21" t="s">
        <v>990</v>
      </c>
      <c r="E432" s="21" t="s">
        <v>14</v>
      </c>
      <c r="F432" s="21" t="s">
        <v>833</v>
      </c>
      <c r="G432" s="22" t="s">
        <v>553</v>
      </c>
      <c r="H432" s="23" t="n">
        <v>45794</v>
      </c>
      <c r="I432" s="14" t="s">
        <v>17</v>
      </c>
    </row>
    <row r="433" s="15" customFormat="true" ht="22.5" hidden="false" customHeight="false" outlineLevel="0" collapsed="false">
      <c r="A433" s="10" t="n">
        <v>430</v>
      </c>
      <c r="B433" s="21" t="s">
        <v>992</v>
      </c>
      <c r="C433" s="21" t="s">
        <v>993</v>
      </c>
      <c r="D433" s="21" t="s">
        <v>992</v>
      </c>
      <c r="E433" s="21" t="s">
        <v>14</v>
      </c>
      <c r="F433" s="21" t="s">
        <v>833</v>
      </c>
      <c r="G433" s="22" t="s">
        <v>553</v>
      </c>
      <c r="H433" s="23" t="n">
        <v>45789</v>
      </c>
      <c r="I433" s="14" t="s">
        <v>17</v>
      </c>
    </row>
    <row r="434" s="15" customFormat="true" ht="22.5" hidden="false" customHeight="false" outlineLevel="0" collapsed="false">
      <c r="A434" s="10" t="n">
        <v>431</v>
      </c>
      <c r="B434" s="26" t="s">
        <v>994</v>
      </c>
      <c r="C434" s="26" t="s">
        <v>995</v>
      </c>
      <c r="D434" s="26" t="s">
        <v>994</v>
      </c>
      <c r="E434" s="26" t="s">
        <v>14</v>
      </c>
      <c r="F434" s="26" t="s">
        <v>996</v>
      </c>
      <c r="G434" s="14" t="s">
        <v>17</v>
      </c>
      <c r="H434" s="19" t="n">
        <v>45750</v>
      </c>
      <c r="I434" s="14" t="s">
        <v>17</v>
      </c>
    </row>
    <row r="435" s="15" customFormat="true" ht="22.5" hidden="false" customHeight="false" outlineLevel="0" collapsed="false">
      <c r="A435" s="10" t="n">
        <v>432</v>
      </c>
      <c r="B435" s="21" t="s">
        <v>997</v>
      </c>
      <c r="C435" s="21" t="s">
        <v>998</v>
      </c>
      <c r="D435" s="21" t="s">
        <v>997</v>
      </c>
      <c r="E435" s="21" t="s">
        <v>14</v>
      </c>
      <c r="F435" s="21" t="s">
        <v>999</v>
      </c>
      <c r="G435" s="22" t="s">
        <v>17</v>
      </c>
      <c r="H435" s="23" t="n">
        <v>45797</v>
      </c>
      <c r="I435" s="14" t="s">
        <v>17</v>
      </c>
    </row>
    <row r="436" s="15" customFormat="true" ht="22.5" hidden="false" customHeight="false" outlineLevel="0" collapsed="false">
      <c r="A436" s="10" t="n">
        <v>433</v>
      </c>
      <c r="B436" s="21" t="s">
        <v>1000</v>
      </c>
      <c r="C436" s="21" t="s">
        <v>1001</v>
      </c>
      <c r="D436" s="21" t="s">
        <v>1000</v>
      </c>
      <c r="E436" s="21" t="s">
        <v>14</v>
      </c>
      <c r="F436" s="21" t="s">
        <v>517</v>
      </c>
      <c r="G436" s="22" t="s">
        <v>1002</v>
      </c>
      <c r="H436" s="23" t="n">
        <v>45695</v>
      </c>
      <c r="I436" s="14" t="s">
        <v>17</v>
      </c>
    </row>
    <row r="437" s="15" customFormat="true" ht="11.25" hidden="false" customHeight="false" outlineLevel="0" collapsed="false">
      <c r="A437" s="10" t="n">
        <v>434</v>
      </c>
      <c r="B437" s="21" t="s">
        <v>1003</v>
      </c>
      <c r="C437" s="21" t="s">
        <v>1004</v>
      </c>
      <c r="D437" s="21" t="s">
        <v>1003</v>
      </c>
      <c r="E437" s="21" t="s">
        <v>14</v>
      </c>
      <c r="F437" s="21" t="s">
        <v>1005</v>
      </c>
      <c r="G437" s="22" t="s">
        <v>1006</v>
      </c>
      <c r="H437" s="23" t="n">
        <v>45769</v>
      </c>
      <c r="I437" s="14" t="s">
        <v>17</v>
      </c>
    </row>
    <row r="438" s="15" customFormat="true" ht="22.5" hidden="false" customHeight="false" outlineLevel="0" collapsed="false">
      <c r="A438" s="10" t="n">
        <v>435</v>
      </c>
      <c r="B438" s="21" t="s">
        <v>1007</v>
      </c>
      <c r="C438" s="21" t="s">
        <v>1008</v>
      </c>
      <c r="D438" s="21" t="s">
        <v>1009</v>
      </c>
      <c r="E438" s="21" t="s">
        <v>14</v>
      </c>
      <c r="F438" s="21" t="s">
        <v>1010</v>
      </c>
      <c r="G438" s="22" t="s">
        <v>834</v>
      </c>
      <c r="H438" s="23" t="n">
        <v>45671</v>
      </c>
      <c r="I438" s="14" t="s">
        <v>17</v>
      </c>
    </row>
    <row r="439" s="15" customFormat="true" ht="11.25" hidden="false" customHeight="false" outlineLevel="0" collapsed="false">
      <c r="A439" s="10" t="n">
        <v>436</v>
      </c>
      <c r="B439" s="21" t="s">
        <v>1011</v>
      </c>
      <c r="C439" s="21" t="s">
        <v>1012</v>
      </c>
      <c r="D439" s="21" t="s">
        <v>1011</v>
      </c>
      <c r="E439" s="21" t="s">
        <v>14</v>
      </c>
      <c r="F439" s="21" t="s">
        <v>270</v>
      </c>
      <c r="G439" s="22" t="s">
        <v>17</v>
      </c>
      <c r="H439" s="23" t="n">
        <v>45796</v>
      </c>
      <c r="I439" s="14" t="s">
        <v>17</v>
      </c>
    </row>
    <row r="440" s="15" customFormat="true" ht="22.5" hidden="false" customHeight="false" outlineLevel="0" collapsed="false">
      <c r="A440" s="10" t="n">
        <v>437</v>
      </c>
      <c r="B440" s="14" t="s">
        <v>17</v>
      </c>
      <c r="C440" s="14" t="s">
        <v>17</v>
      </c>
      <c r="D440" s="26" t="s">
        <v>1013</v>
      </c>
      <c r="E440" s="26" t="s">
        <v>14</v>
      </c>
      <c r="F440" s="26" t="s">
        <v>1014</v>
      </c>
      <c r="G440" s="14" t="s">
        <v>17</v>
      </c>
      <c r="H440" s="26" t="s">
        <v>1015</v>
      </c>
      <c r="I440" s="14" t="s">
        <v>17</v>
      </c>
    </row>
    <row r="441" s="15" customFormat="true" ht="22.5" hidden="false" customHeight="false" outlineLevel="0" collapsed="false">
      <c r="A441" s="10" t="n">
        <v>438</v>
      </c>
      <c r="B441" s="21" t="s">
        <v>1016</v>
      </c>
      <c r="C441" s="21" t="s">
        <v>1017</v>
      </c>
      <c r="D441" s="21" t="s">
        <v>1018</v>
      </c>
      <c r="E441" s="21" t="s">
        <v>14</v>
      </c>
      <c r="F441" s="21" t="s">
        <v>1019</v>
      </c>
      <c r="G441" s="22" t="s">
        <v>149</v>
      </c>
      <c r="H441" s="23" t="n">
        <v>45726</v>
      </c>
      <c r="I441" s="14" t="s">
        <v>17</v>
      </c>
    </row>
    <row r="442" s="15" customFormat="true" ht="22.5" hidden="false" customHeight="false" outlineLevel="0" collapsed="false">
      <c r="A442" s="10" t="n">
        <v>439</v>
      </c>
      <c r="B442" s="21" t="s">
        <v>1020</v>
      </c>
      <c r="C442" s="21" t="s">
        <v>1021</v>
      </c>
      <c r="D442" s="21" t="s">
        <v>1020</v>
      </c>
      <c r="E442" s="21" t="s">
        <v>14</v>
      </c>
      <c r="F442" s="21" t="s">
        <v>1022</v>
      </c>
      <c r="G442" s="22" t="s">
        <v>1023</v>
      </c>
      <c r="H442" s="23" t="n">
        <v>45684</v>
      </c>
      <c r="I442" s="14" t="s">
        <v>17</v>
      </c>
    </row>
    <row r="443" s="15" customFormat="true" ht="22.5" hidden="false" customHeight="false" outlineLevel="0" collapsed="false">
      <c r="A443" s="10" t="n">
        <v>440</v>
      </c>
      <c r="B443" s="17" t="s">
        <v>1024</v>
      </c>
      <c r="C443" s="17" t="s">
        <v>1025</v>
      </c>
      <c r="D443" s="17" t="s">
        <v>1026</v>
      </c>
      <c r="E443" s="17" t="s">
        <v>14</v>
      </c>
      <c r="F443" s="17" t="s">
        <v>1027</v>
      </c>
      <c r="G443" s="18" t="s">
        <v>1028</v>
      </c>
      <c r="H443" s="24" t="n">
        <v>45699</v>
      </c>
      <c r="I443" s="14" t="s">
        <v>17</v>
      </c>
    </row>
    <row r="444" s="15" customFormat="true" ht="45" hidden="false" customHeight="false" outlineLevel="0" collapsed="false">
      <c r="A444" s="10" t="n">
        <v>441</v>
      </c>
      <c r="B444" s="17" t="s">
        <v>1029</v>
      </c>
      <c r="C444" s="17" t="s">
        <v>1030</v>
      </c>
      <c r="D444" s="17" t="s">
        <v>1029</v>
      </c>
      <c r="E444" s="17" t="s">
        <v>14</v>
      </c>
      <c r="F444" s="17" t="s">
        <v>1031</v>
      </c>
      <c r="G444" s="18" t="s">
        <v>602</v>
      </c>
      <c r="H444" s="24" t="n">
        <v>45834</v>
      </c>
      <c r="I444" s="14" t="s">
        <v>17</v>
      </c>
    </row>
    <row r="445" s="15" customFormat="true" ht="22.5" hidden="false" customHeight="false" outlineLevel="0" collapsed="false">
      <c r="A445" s="10" t="n">
        <v>442</v>
      </c>
      <c r="B445" s="17" t="s">
        <v>1032</v>
      </c>
      <c r="C445" s="17" t="s">
        <v>1033</v>
      </c>
      <c r="D445" s="17" t="s">
        <v>1032</v>
      </c>
      <c r="E445" s="17" t="s">
        <v>14</v>
      </c>
      <c r="F445" s="17" t="s">
        <v>285</v>
      </c>
      <c r="G445" s="18" t="s">
        <v>724</v>
      </c>
      <c r="H445" s="24" t="n">
        <v>45832</v>
      </c>
      <c r="I445" s="14" t="s">
        <v>17</v>
      </c>
    </row>
    <row r="446" s="15" customFormat="true" ht="33.75" hidden="false" customHeight="false" outlineLevel="0" collapsed="false">
      <c r="A446" s="10" t="n">
        <v>443</v>
      </c>
      <c r="B446" s="17" t="s">
        <v>1034</v>
      </c>
      <c r="C446" s="17" t="s">
        <v>1035</v>
      </c>
      <c r="D446" s="17" t="s">
        <v>1036</v>
      </c>
      <c r="E446" s="17" t="s">
        <v>14</v>
      </c>
      <c r="F446" s="17" t="s">
        <v>1037</v>
      </c>
      <c r="G446" s="17" t="s">
        <v>1038</v>
      </c>
      <c r="H446" s="19" t="n">
        <v>45700</v>
      </c>
      <c r="I446" s="14" t="s">
        <v>17</v>
      </c>
    </row>
    <row r="447" s="15" customFormat="true" ht="22.5" hidden="false" customHeight="false" outlineLevel="0" collapsed="false">
      <c r="A447" s="10" t="n">
        <v>444</v>
      </c>
      <c r="B447" s="17" t="s">
        <v>1039</v>
      </c>
      <c r="C447" s="17" t="s">
        <v>1040</v>
      </c>
      <c r="D447" s="17" t="s">
        <v>1036</v>
      </c>
      <c r="E447" s="17" t="s">
        <v>14</v>
      </c>
      <c r="F447" s="17" t="s">
        <v>1041</v>
      </c>
      <c r="G447" s="18" t="s">
        <v>17</v>
      </c>
      <c r="H447" s="19" t="n">
        <v>45596</v>
      </c>
      <c r="I447" s="14" t="s">
        <v>17</v>
      </c>
    </row>
    <row r="448" s="15" customFormat="true" ht="22.5" hidden="false" customHeight="false" outlineLevel="0" collapsed="false">
      <c r="A448" s="10" t="n">
        <v>445</v>
      </c>
      <c r="B448" s="17" t="s">
        <v>1042</v>
      </c>
      <c r="C448" s="17" t="s">
        <v>1043</v>
      </c>
      <c r="D448" s="17" t="s">
        <v>1036</v>
      </c>
      <c r="E448" s="17" t="s">
        <v>14</v>
      </c>
      <c r="F448" s="17" t="s">
        <v>1044</v>
      </c>
      <c r="G448" s="18" t="s">
        <v>489</v>
      </c>
      <c r="H448" s="19" t="n">
        <v>45791</v>
      </c>
      <c r="I448" s="14" t="s">
        <v>17</v>
      </c>
    </row>
    <row r="449" s="15" customFormat="true" ht="22.5" hidden="false" customHeight="false" outlineLevel="0" collapsed="false">
      <c r="A449" s="10" t="n">
        <v>446</v>
      </c>
      <c r="B449" s="17" t="s">
        <v>1045</v>
      </c>
      <c r="C449" s="17" t="s">
        <v>1046</v>
      </c>
      <c r="D449" s="17" t="s">
        <v>1036</v>
      </c>
      <c r="E449" s="17" t="s">
        <v>14</v>
      </c>
      <c r="F449" s="17" t="s">
        <v>1047</v>
      </c>
      <c r="G449" s="18" t="s">
        <v>1048</v>
      </c>
      <c r="H449" s="19" t="n">
        <v>45770</v>
      </c>
      <c r="I449" s="14" t="s">
        <v>17</v>
      </c>
    </row>
    <row r="450" s="15" customFormat="true" ht="33.75" hidden="false" customHeight="false" outlineLevel="0" collapsed="false">
      <c r="A450" s="10" t="n">
        <v>447</v>
      </c>
      <c r="B450" s="17" t="s">
        <v>572</v>
      </c>
      <c r="C450" s="17" t="s">
        <v>573</v>
      </c>
      <c r="D450" s="17" t="s">
        <v>1036</v>
      </c>
      <c r="E450" s="17" t="s">
        <v>14</v>
      </c>
      <c r="F450" s="17" t="s">
        <v>1049</v>
      </c>
      <c r="G450" s="18" t="s">
        <v>576</v>
      </c>
      <c r="H450" s="19" t="n">
        <v>45787</v>
      </c>
      <c r="I450" s="14" t="s">
        <v>17</v>
      </c>
    </row>
    <row r="451" s="15" customFormat="true" ht="22.5" hidden="false" customHeight="false" outlineLevel="0" collapsed="false">
      <c r="A451" s="10" t="n">
        <v>448</v>
      </c>
      <c r="B451" s="17" t="s">
        <v>1050</v>
      </c>
      <c r="C451" s="17" t="s">
        <v>1051</v>
      </c>
      <c r="D451" s="17" t="s">
        <v>1036</v>
      </c>
      <c r="E451" s="17" t="s">
        <v>14</v>
      </c>
      <c r="F451" s="17" t="s">
        <v>1052</v>
      </c>
      <c r="G451" s="17" t="s">
        <v>127</v>
      </c>
      <c r="H451" s="19" t="n">
        <v>45663</v>
      </c>
      <c r="I451" s="14" t="s">
        <v>17</v>
      </c>
    </row>
    <row r="452" s="15" customFormat="true" ht="22.5" hidden="false" customHeight="false" outlineLevel="0" collapsed="false">
      <c r="A452" s="10" t="n">
        <v>449</v>
      </c>
      <c r="B452" s="26" t="s">
        <v>1053</v>
      </c>
      <c r="C452" s="26" t="s">
        <v>1054</v>
      </c>
      <c r="D452" s="28" t="s">
        <v>1036</v>
      </c>
      <c r="E452" s="26" t="s">
        <v>14</v>
      </c>
      <c r="F452" s="17" t="s">
        <v>1055</v>
      </c>
      <c r="G452" s="18" t="s">
        <v>563</v>
      </c>
      <c r="H452" s="27" t="n">
        <v>45748</v>
      </c>
      <c r="I452" s="14" t="s">
        <v>17</v>
      </c>
    </row>
    <row r="453" s="15" customFormat="true" ht="22.5" hidden="false" customHeight="false" outlineLevel="0" collapsed="false">
      <c r="A453" s="10" t="n">
        <v>450</v>
      </c>
      <c r="B453" s="17" t="s">
        <v>1056</v>
      </c>
      <c r="C453" s="17" t="s">
        <v>1057</v>
      </c>
      <c r="D453" s="17" t="s">
        <v>1036</v>
      </c>
      <c r="E453" s="17" t="s">
        <v>14</v>
      </c>
      <c r="F453" s="17" t="s">
        <v>1058</v>
      </c>
      <c r="G453" s="18" t="s">
        <v>1059</v>
      </c>
      <c r="H453" s="19" t="n">
        <v>45750</v>
      </c>
      <c r="I453" s="14" t="s">
        <v>17</v>
      </c>
    </row>
    <row r="454" s="15" customFormat="true" ht="22.5" hidden="false" customHeight="false" outlineLevel="0" collapsed="false">
      <c r="A454" s="10" t="n">
        <v>451</v>
      </c>
      <c r="B454" s="18" t="s">
        <v>17</v>
      </c>
      <c r="C454" s="18" t="s">
        <v>17</v>
      </c>
      <c r="D454" s="17" t="s">
        <v>1060</v>
      </c>
      <c r="E454" s="17" t="s">
        <v>14</v>
      </c>
      <c r="F454" s="17" t="s">
        <v>1061</v>
      </c>
      <c r="G454" s="18" t="s">
        <v>17</v>
      </c>
      <c r="H454" s="20" t="s">
        <v>1062</v>
      </c>
      <c r="I454" s="14" t="s">
        <v>17</v>
      </c>
    </row>
    <row r="455" s="15" customFormat="true" ht="22.5" hidden="false" customHeight="false" outlineLevel="0" collapsed="false">
      <c r="A455" s="10" t="n">
        <v>452</v>
      </c>
      <c r="B455" s="18" t="s">
        <v>17</v>
      </c>
      <c r="C455" s="18" t="s">
        <v>17</v>
      </c>
      <c r="D455" s="17" t="s">
        <v>1060</v>
      </c>
      <c r="E455" s="17" t="s">
        <v>14</v>
      </c>
      <c r="F455" s="17" t="s">
        <v>1063</v>
      </c>
      <c r="G455" s="18" t="s">
        <v>17</v>
      </c>
      <c r="H455" s="20" t="s">
        <v>1062</v>
      </c>
      <c r="I455" s="14" t="s">
        <v>17</v>
      </c>
    </row>
    <row r="456" s="15" customFormat="true" ht="11.25" hidden="false" customHeight="false" outlineLevel="0" collapsed="false">
      <c r="A456" s="10" t="n">
        <v>453</v>
      </c>
      <c r="B456" s="17" t="s">
        <v>1064</v>
      </c>
      <c r="C456" s="17" t="s">
        <v>1065</v>
      </c>
      <c r="D456" s="17" t="s">
        <v>1060</v>
      </c>
      <c r="E456" s="17" t="s">
        <v>14</v>
      </c>
      <c r="F456" s="17" t="s">
        <v>1066</v>
      </c>
      <c r="G456" s="18" t="s">
        <v>1067</v>
      </c>
      <c r="H456" s="19" t="n">
        <v>45641</v>
      </c>
      <c r="I456" s="14" t="s">
        <v>17</v>
      </c>
    </row>
    <row r="457" s="15" customFormat="true" ht="33.75" hidden="false" customHeight="false" outlineLevel="0" collapsed="false">
      <c r="A457" s="10" t="n">
        <v>454</v>
      </c>
      <c r="B457" s="17" t="s">
        <v>1068</v>
      </c>
      <c r="C457" s="17" t="s">
        <v>1069</v>
      </c>
      <c r="D457" s="17" t="s">
        <v>1060</v>
      </c>
      <c r="E457" s="17" t="s">
        <v>14</v>
      </c>
      <c r="F457" s="17" t="s">
        <v>1070</v>
      </c>
      <c r="G457" s="18" t="s">
        <v>1071</v>
      </c>
      <c r="H457" s="19" t="n">
        <v>45761</v>
      </c>
      <c r="I457" s="14" t="s">
        <v>17</v>
      </c>
    </row>
    <row r="458" s="15" customFormat="true" ht="33.75" hidden="false" customHeight="false" outlineLevel="0" collapsed="false">
      <c r="A458" s="10" t="n">
        <v>455</v>
      </c>
      <c r="B458" s="17" t="s">
        <v>1072</v>
      </c>
      <c r="C458" s="17" t="s">
        <v>1073</v>
      </c>
      <c r="D458" s="17" t="s">
        <v>1060</v>
      </c>
      <c r="E458" s="17" t="s">
        <v>14</v>
      </c>
      <c r="F458" s="17" t="s">
        <v>1074</v>
      </c>
      <c r="G458" s="18" t="s">
        <v>986</v>
      </c>
      <c r="H458" s="19" t="n">
        <v>45627</v>
      </c>
      <c r="I458" s="14" t="s">
        <v>17</v>
      </c>
    </row>
    <row r="459" s="15" customFormat="true" ht="33.75" hidden="false" customHeight="false" outlineLevel="0" collapsed="false">
      <c r="A459" s="10" t="n">
        <v>456</v>
      </c>
      <c r="B459" s="17" t="s">
        <v>1075</v>
      </c>
      <c r="C459" s="17" t="s">
        <v>1076</v>
      </c>
      <c r="D459" s="17" t="s">
        <v>1060</v>
      </c>
      <c r="E459" s="17" t="s">
        <v>14</v>
      </c>
      <c r="F459" s="17" t="s">
        <v>1077</v>
      </c>
      <c r="G459" s="18" t="s">
        <v>240</v>
      </c>
      <c r="H459" s="19" t="n">
        <v>45721</v>
      </c>
      <c r="I459" s="14" t="s">
        <v>17</v>
      </c>
    </row>
    <row r="460" s="15" customFormat="true" ht="33.75" hidden="false" customHeight="false" outlineLevel="0" collapsed="false">
      <c r="A460" s="10" t="n">
        <v>457</v>
      </c>
      <c r="B460" s="17" t="s">
        <v>1078</v>
      </c>
      <c r="C460" s="17" t="s">
        <v>1079</v>
      </c>
      <c r="D460" s="17" t="s">
        <v>1060</v>
      </c>
      <c r="E460" s="17" t="s">
        <v>14</v>
      </c>
      <c r="F460" s="17" t="s">
        <v>1080</v>
      </c>
      <c r="G460" s="18" t="s">
        <v>1081</v>
      </c>
      <c r="H460" s="19" t="n">
        <v>45718</v>
      </c>
      <c r="I460" s="14" t="s">
        <v>17</v>
      </c>
    </row>
    <row r="461" s="15" customFormat="true" ht="22.5" hidden="false" customHeight="false" outlineLevel="0" collapsed="false">
      <c r="A461" s="10" t="n">
        <v>458</v>
      </c>
      <c r="B461" s="17" t="s">
        <v>121</v>
      </c>
      <c r="C461" s="17" t="s">
        <v>122</v>
      </c>
      <c r="D461" s="17" t="s">
        <v>1060</v>
      </c>
      <c r="E461" s="17" t="s">
        <v>14</v>
      </c>
      <c r="F461" s="17" t="s">
        <v>1082</v>
      </c>
      <c r="G461" s="18" t="s">
        <v>69</v>
      </c>
      <c r="H461" s="19" t="n">
        <v>45738</v>
      </c>
      <c r="I461" s="14" t="s">
        <v>17</v>
      </c>
    </row>
    <row r="462" s="15" customFormat="true" ht="22.5" hidden="false" customHeight="false" outlineLevel="0" collapsed="false">
      <c r="A462" s="10" t="n">
        <v>459</v>
      </c>
      <c r="B462" s="17" t="s">
        <v>1083</v>
      </c>
      <c r="C462" s="17" t="s">
        <v>1084</v>
      </c>
      <c r="D462" s="17" t="s">
        <v>1060</v>
      </c>
      <c r="E462" s="17" t="s">
        <v>14</v>
      </c>
      <c r="F462" s="17" t="s">
        <v>1085</v>
      </c>
      <c r="G462" s="17" t="s">
        <v>454</v>
      </c>
      <c r="H462" s="19" t="n">
        <v>45646</v>
      </c>
      <c r="I462" s="14" t="s">
        <v>17</v>
      </c>
    </row>
    <row r="463" s="15" customFormat="true" ht="22.5" hidden="false" customHeight="false" outlineLevel="0" collapsed="false">
      <c r="A463" s="10" t="n">
        <v>460</v>
      </c>
      <c r="B463" s="26" t="s">
        <v>1086</v>
      </c>
      <c r="C463" s="26" t="s">
        <v>1087</v>
      </c>
      <c r="D463" s="26" t="s">
        <v>1086</v>
      </c>
      <c r="E463" s="26" t="s">
        <v>14</v>
      </c>
      <c r="F463" s="26" t="s">
        <v>1088</v>
      </c>
      <c r="G463" s="14" t="s">
        <v>499</v>
      </c>
      <c r="H463" s="19" t="n">
        <v>45826</v>
      </c>
      <c r="I463" s="14" t="s">
        <v>17</v>
      </c>
    </row>
    <row r="464" s="15" customFormat="true" ht="22.5" hidden="false" customHeight="false" outlineLevel="0" collapsed="false">
      <c r="A464" s="10" t="n">
        <v>461</v>
      </c>
      <c r="B464" s="17" t="s">
        <v>1089</v>
      </c>
      <c r="C464" s="17" t="s">
        <v>1090</v>
      </c>
      <c r="D464" s="17" t="s">
        <v>1089</v>
      </c>
      <c r="E464" s="17" t="s">
        <v>14</v>
      </c>
      <c r="F464" s="17" t="s">
        <v>1091</v>
      </c>
      <c r="G464" s="18" t="s">
        <v>100</v>
      </c>
      <c r="H464" s="19" t="n">
        <v>45732</v>
      </c>
      <c r="I464" s="14" t="s">
        <v>17</v>
      </c>
    </row>
    <row r="465" s="15" customFormat="true" ht="22.5" hidden="false" customHeight="false" outlineLevel="0" collapsed="false">
      <c r="A465" s="10" t="n">
        <v>462</v>
      </c>
      <c r="B465" s="17" t="s">
        <v>1089</v>
      </c>
      <c r="C465" s="17" t="s">
        <v>1092</v>
      </c>
      <c r="D465" s="17" t="s">
        <v>1089</v>
      </c>
      <c r="E465" s="17" t="s">
        <v>14</v>
      </c>
      <c r="F465" s="17" t="s">
        <v>1093</v>
      </c>
      <c r="G465" s="18" t="s">
        <v>100</v>
      </c>
      <c r="H465" s="19" t="n">
        <v>45732</v>
      </c>
      <c r="I465" s="14" t="s">
        <v>17</v>
      </c>
    </row>
    <row r="466" s="15" customFormat="true" ht="11.25" hidden="false" customHeight="false" outlineLevel="0" collapsed="false">
      <c r="A466" s="10" t="n">
        <v>463</v>
      </c>
      <c r="B466" s="21" t="s">
        <v>1094</v>
      </c>
      <c r="C466" s="21" t="s">
        <v>1095</v>
      </c>
      <c r="D466" s="21" t="s">
        <v>1094</v>
      </c>
      <c r="E466" s="21" t="s">
        <v>14</v>
      </c>
      <c r="F466" s="21" t="s">
        <v>21</v>
      </c>
      <c r="G466" s="22" t="s">
        <v>135</v>
      </c>
      <c r="H466" s="23" t="n">
        <v>45793</v>
      </c>
      <c r="I466" s="14" t="s">
        <v>17</v>
      </c>
    </row>
    <row r="467" s="15" customFormat="true" ht="33.75" hidden="false" customHeight="false" outlineLevel="0" collapsed="false">
      <c r="A467" s="10" t="n">
        <v>464</v>
      </c>
      <c r="B467" s="26" t="s">
        <v>1096</v>
      </c>
      <c r="C467" s="26" t="s">
        <v>1097</v>
      </c>
      <c r="D467" s="26" t="s">
        <v>1098</v>
      </c>
      <c r="E467" s="26" t="s">
        <v>14</v>
      </c>
      <c r="F467" s="26" t="s">
        <v>1099</v>
      </c>
      <c r="G467" s="14" t="s">
        <v>1100</v>
      </c>
      <c r="H467" s="27" t="n">
        <v>45763</v>
      </c>
      <c r="I467" s="14" t="s">
        <v>17</v>
      </c>
    </row>
    <row r="468" s="15" customFormat="true" ht="33.75" hidden="false" customHeight="false" outlineLevel="0" collapsed="false">
      <c r="A468" s="10" t="n">
        <v>465</v>
      </c>
      <c r="B468" s="26" t="s">
        <v>1096</v>
      </c>
      <c r="C468" s="26" t="s">
        <v>1097</v>
      </c>
      <c r="D468" s="26" t="s">
        <v>1098</v>
      </c>
      <c r="E468" s="26" t="s">
        <v>14</v>
      </c>
      <c r="F468" s="26" t="s">
        <v>313</v>
      </c>
      <c r="G468" s="14" t="s">
        <v>32</v>
      </c>
      <c r="H468" s="27" t="n">
        <v>45763</v>
      </c>
      <c r="I468" s="14" t="s">
        <v>17</v>
      </c>
    </row>
    <row r="469" s="15" customFormat="true" ht="11.25" hidden="false" customHeight="false" outlineLevel="0" collapsed="false">
      <c r="A469" s="10" t="n">
        <v>466</v>
      </c>
      <c r="B469" s="21" t="s">
        <v>1101</v>
      </c>
      <c r="C469" s="21" t="s">
        <v>1102</v>
      </c>
      <c r="D469" s="21" t="s">
        <v>1101</v>
      </c>
      <c r="E469" s="21" t="s">
        <v>14</v>
      </c>
      <c r="F469" s="21" t="s">
        <v>1103</v>
      </c>
      <c r="G469" s="22" t="s">
        <v>1104</v>
      </c>
      <c r="H469" s="23" t="n">
        <v>45731</v>
      </c>
      <c r="I469" s="14" t="s">
        <v>17</v>
      </c>
    </row>
    <row r="470" s="15" customFormat="true" ht="22.5" hidden="false" customHeight="false" outlineLevel="0" collapsed="false">
      <c r="A470" s="10" t="n">
        <v>467</v>
      </c>
      <c r="B470" s="26" t="s">
        <v>1105</v>
      </c>
      <c r="C470" s="26" t="s">
        <v>1106</v>
      </c>
      <c r="D470" s="26" t="s">
        <v>1107</v>
      </c>
      <c r="E470" s="26" t="s">
        <v>14</v>
      </c>
      <c r="F470" s="26" t="s">
        <v>1108</v>
      </c>
      <c r="G470" s="14" t="s">
        <v>1109</v>
      </c>
      <c r="H470" s="27" t="n">
        <v>45801</v>
      </c>
      <c r="I470" s="14" t="s">
        <v>17</v>
      </c>
    </row>
    <row r="471" s="15" customFormat="true" ht="22.5" hidden="false" customHeight="false" outlineLevel="0" collapsed="false">
      <c r="A471" s="10" t="n">
        <v>468</v>
      </c>
      <c r="B471" s="21" t="s">
        <v>1110</v>
      </c>
      <c r="C471" s="21" t="s">
        <v>1111</v>
      </c>
      <c r="D471" s="21" t="s">
        <v>1112</v>
      </c>
      <c r="E471" s="21" t="s">
        <v>14</v>
      </c>
      <c r="F471" s="21" t="s">
        <v>1113</v>
      </c>
      <c r="G471" s="22" t="s">
        <v>1114</v>
      </c>
      <c r="H471" s="23" t="n">
        <v>45667</v>
      </c>
      <c r="I471" s="14" t="s">
        <v>17</v>
      </c>
    </row>
    <row r="472" s="15" customFormat="true" ht="22.5" hidden="false" customHeight="false" outlineLevel="0" collapsed="false">
      <c r="A472" s="10" t="n">
        <v>469</v>
      </c>
      <c r="B472" s="21" t="s">
        <v>1115</v>
      </c>
      <c r="C472" s="21" t="s">
        <v>1116</v>
      </c>
      <c r="D472" s="21" t="s">
        <v>1112</v>
      </c>
      <c r="E472" s="21" t="s">
        <v>14</v>
      </c>
      <c r="F472" s="21" t="s">
        <v>1117</v>
      </c>
      <c r="G472" s="22" t="s">
        <v>1118</v>
      </c>
      <c r="H472" s="23" t="n">
        <v>45676</v>
      </c>
      <c r="I472" s="14" t="s">
        <v>17</v>
      </c>
    </row>
    <row r="473" s="15" customFormat="true" ht="22.5" hidden="false" customHeight="false" outlineLevel="0" collapsed="false">
      <c r="A473" s="10" t="n">
        <v>470</v>
      </c>
      <c r="B473" s="21" t="s">
        <v>1119</v>
      </c>
      <c r="C473" s="21" t="s">
        <v>1120</v>
      </c>
      <c r="D473" s="21" t="s">
        <v>1119</v>
      </c>
      <c r="E473" s="21" t="s">
        <v>14</v>
      </c>
      <c r="F473" s="21" t="s">
        <v>1121</v>
      </c>
      <c r="G473" s="22" t="s">
        <v>149</v>
      </c>
      <c r="H473" s="23" t="n">
        <v>45790</v>
      </c>
      <c r="I473" s="14" t="s">
        <v>17</v>
      </c>
    </row>
    <row r="474" s="15" customFormat="true" ht="22.5" hidden="false" customHeight="false" outlineLevel="0" collapsed="false">
      <c r="A474" s="10" t="n">
        <v>471</v>
      </c>
      <c r="B474" s="26" t="s">
        <v>1122</v>
      </c>
      <c r="C474" s="26" t="s">
        <v>1123</v>
      </c>
      <c r="D474" s="26" t="s">
        <v>1122</v>
      </c>
      <c r="E474" s="26" t="s">
        <v>14</v>
      </c>
      <c r="F474" s="26" t="s">
        <v>1124</v>
      </c>
      <c r="G474" s="14" t="s">
        <v>1125</v>
      </c>
      <c r="H474" s="19" t="n">
        <v>45814</v>
      </c>
      <c r="I474" s="14" t="s">
        <v>17</v>
      </c>
    </row>
    <row r="475" s="15" customFormat="true" ht="22.5" hidden="false" customHeight="false" outlineLevel="0" collapsed="false">
      <c r="A475" s="10" t="n">
        <v>472</v>
      </c>
      <c r="B475" s="21" t="s">
        <v>1126</v>
      </c>
      <c r="C475" s="21" t="s">
        <v>1127</v>
      </c>
      <c r="D475" s="21" t="s">
        <v>1126</v>
      </c>
      <c r="E475" s="21" t="s">
        <v>14</v>
      </c>
      <c r="F475" s="21" t="s">
        <v>1128</v>
      </c>
      <c r="G475" s="22" t="s">
        <v>186</v>
      </c>
      <c r="H475" s="23" t="n">
        <v>45674</v>
      </c>
      <c r="I475" s="14" t="s">
        <v>17</v>
      </c>
    </row>
    <row r="476" s="15" customFormat="true" ht="22.5" hidden="false" customHeight="false" outlineLevel="0" collapsed="false">
      <c r="A476" s="10" t="n">
        <v>473</v>
      </c>
      <c r="B476" s="21" t="s">
        <v>1129</v>
      </c>
      <c r="C476" s="21" t="s">
        <v>1130</v>
      </c>
      <c r="D476" s="21" t="s">
        <v>1129</v>
      </c>
      <c r="E476" s="21" t="s">
        <v>14</v>
      </c>
      <c r="F476" s="21" t="s">
        <v>833</v>
      </c>
      <c r="G476" s="22" t="s">
        <v>186</v>
      </c>
      <c r="H476" s="23" t="n">
        <v>45772</v>
      </c>
      <c r="I476" s="14" t="s">
        <v>17</v>
      </c>
    </row>
    <row r="477" s="15" customFormat="true" ht="22.5" hidden="false" customHeight="false" outlineLevel="0" collapsed="false">
      <c r="A477" s="10" t="n">
        <v>474</v>
      </c>
      <c r="B477" s="21" t="s">
        <v>1131</v>
      </c>
      <c r="C477" s="21" t="s">
        <v>1132</v>
      </c>
      <c r="D477" s="21" t="s">
        <v>1131</v>
      </c>
      <c r="E477" s="21" t="s">
        <v>14</v>
      </c>
      <c r="F477" s="21" t="s">
        <v>1133</v>
      </c>
      <c r="G477" s="22" t="s">
        <v>986</v>
      </c>
      <c r="H477" s="23" t="n">
        <v>45793</v>
      </c>
      <c r="I477" s="14" t="s">
        <v>17</v>
      </c>
    </row>
    <row r="478" s="15" customFormat="true" ht="22.5" hidden="false" customHeight="false" outlineLevel="0" collapsed="false">
      <c r="A478" s="10" t="n">
        <v>475</v>
      </c>
      <c r="B478" s="14" t="s">
        <v>17</v>
      </c>
      <c r="C478" s="14" t="s">
        <v>17</v>
      </c>
      <c r="D478" s="26" t="s">
        <v>1134</v>
      </c>
      <c r="E478" s="26" t="s">
        <v>14</v>
      </c>
      <c r="F478" s="26" t="s">
        <v>1135</v>
      </c>
      <c r="G478" s="14" t="s">
        <v>17</v>
      </c>
      <c r="H478" s="26" t="s">
        <v>1136</v>
      </c>
      <c r="I478" s="14" t="s">
        <v>17</v>
      </c>
    </row>
    <row r="479" s="15" customFormat="true" ht="22.5" hidden="false" customHeight="false" outlineLevel="0" collapsed="false">
      <c r="A479" s="10" t="n">
        <v>476</v>
      </c>
      <c r="B479" s="17" t="s">
        <v>1137</v>
      </c>
      <c r="C479" s="17" t="s">
        <v>1138</v>
      </c>
      <c r="D479" s="17" t="s">
        <v>1137</v>
      </c>
      <c r="E479" s="17" t="s">
        <v>14</v>
      </c>
      <c r="F479" s="17" t="s">
        <v>1093</v>
      </c>
      <c r="G479" s="18" t="s">
        <v>17</v>
      </c>
      <c r="H479" s="19" t="n">
        <v>45524</v>
      </c>
      <c r="I479" s="14" t="s">
        <v>17</v>
      </c>
    </row>
    <row r="480" s="15" customFormat="true" ht="22.5" hidden="false" customHeight="false" outlineLevel="0" collapsed="false">
      <c r="A480" s="10" t="n">
        <v>477</v>
      </c>
      <c r="B480" s="21" t="s">
        <v>1139</v>
      </c>
      <c r="C480" s="21" t="s">
        <v>1140</v>
      </c>
      <c r="D480" s="21" t="s">
        <v>1139</v>
      </c>
      <c r="E480" s="21" t="s">
        <v>14</v>
      </c>
      <c r="F480" s="21" t="s">
        <v>1141</v>
      </c>
      <c r="G480" s="22" t="s">
        <v>222</v>
      </c>
      <c r="H480" s="23" t="n">
        <v>45800</v>
      </c>
      <c r="I480" s="14" t="s">
        <v>17</v>
      </c>
    </row>
    <row r="481" s="15" customFormat="true" ht="22.5" hidden="false" customHeight="false" outlineLevel="0" collapsed="false">
      <c r="A481" s="10" t="n">
        <v>478</v>
      </c>
      <c r="B481" s="21" t="s">
        <v>1142</v>
      </c>
      <c r="C481" s="21" t="s">
        <v>1143</v>
      </c>
      <c r="D481" s="21" t="s">
        <v>1142</v>
      </c>
      <c r="E481" s="21" t="s">
        <v>14</v>
      </c>
      <c r="F481" s="21" t="s">
        <v>1144</v>
      </c>
      <c r="G481" s="22" t="s">
        <v>1145</v>
      </c>
      <c r="H481" s="23" t="n">
        <v>45777</v>
      </c>
      <c r="I481" s="14" t="s">
        <v>17</v>
      </c>
    </row>
    <row r="482" s="15" customFormat="true" ht="11.25" hidden="false" customHeight="false" outlineLevel="0" collapsed="false">
      <c r="A482" s="10" t="n">
        <v>479</v>
      </c>
      <c r="B482" s="21" t="s">
        <v>751</v>
      </c>
      <c r="C482" s="21" t="s">
        <v>752</v>
      </c>
      <c r="D482" s="21" t="s">
        <v>751</v>
      </c>
      <c r="E482" s="21" t="s">
        <v>14</v>
      </c>
      <c r="F482" s="21" t="s">
        <v>548</v>
      </c>
      <c r="G482" s="22" t="s">
        <v>753</v>
      </c>
      <c r="H482" s="23" t="n">
        <v>45792</v>
      </c>
      <c r="I482" s="14" t="s">
        <v>17</v>
      </c>
    </row>
    <row r="483" s="15" customFormat="true" ht="22.5" hidden="false" customHeight="false" outlineLevel="0" collapsed="false">
      <c r="A483" s="10" t="n">
        <v>480</v>
      </c>
      <c r="B483" s="17" t="s">
        <v>1146</v>
      </c>
      <c r="C483" s="17" t="s">
        <v>1147</v>
      </c>
      <c r="D483" s="17" t="s">
        <v>1148</v>
      </c>
      <c r="E483" s="17" t="s">
        <v>14</v>
      </c>
      <c r="F483" s="17" t="s">
        <v>68</v>
      </c>
      <c r="G483" s="18" t="s">
        <v>69</v>
      </c>
      <c r="H483" s="19" t="n">
        <v>45791</v>
      </c>
      <c r="I483" s="14" t="s">
        <v>17</v>
      </c>
    </row>
    <row r="484" s="15" customFormat="true" ht="22.5" hidden="false" customHeight="false" outlineLevel="0" collapsed="false">
      <c r="A484" s="10" t="n">
        <v>481</v>
      </c>
      <c r="B484" s="17" t="s">
        <v>1149</v>
      </c>
      <c r="C484" s="17" t="s">
        <v>1150</v>
      </c>
      <c r="D484" s="17" t="s">
        <v>1151</v>
      </c>
      <c r="E484" s="17" t="s">
        <v>14</v>
      </c>
      <c r="F484" s="17" t="s">
        <v>318</v>
      </c>
      <c r="G484" s="18" t="s">
        <v>240</v>
      </c>
      <c r="H484" s="19" t="n">
        <v>45779</v>
      </c>
      <c r="I484" s="14" t="s">
        <v>17</v>
      </c>
    </row>
    <row r="485" s="15" customFormat="true" ht="22.5" hidden="false" customHeight="false" outlineLevel="0" collapsed="false">
      <c r="A485" s="10" t="n">
        <v>482</v>
      </c>
      <c r="B485" s="26" t="s">
        <v>1152</v>
      </c>
      <c r="C485" s="26" t="s">
        <v>1153</v>
      </c>
      <c r="D485" s="26" t="s">
        <v>1152</v>
      </c>
      <c r="E485" s="26" t="s">
        <v>14</v>
      </c>
      <c r="F485" s="26" t="s">
        <v>1154</v>
      </c>
      <c r="G485" s="14" t="s">
        <v>1155</v>
      </c>
      <c r="H485" s="19" t="n">
        <v>45811</v>
      </c>
      <c r="I485" s="14" t="s">
        <v>17</v>
      </c>
    </row>
    <row r="486" s="15" customFormat="true" ht="22.5" hidden="false" customHeight="false" outlineLevel="0" collapsed="false">
      <c r="A486" s="10" t="n">
        <v>483</v>
      </c>
      <c r="B486" s="17" t="s">
        <v>264</v>
      </c>
      <c r="C486" s="17" t="s">
        <v>265</v>
      </c>
      <c r="D486" s="17" t="s">
        <v>1156</v>
      </c>
      <c r="E486" s="17" t="s">
        <v>14</v>
      </c>
      <c r="F486" s="17" t="s">
        <v>267</v>
      </c>
      <c r="G486" s="18" t="s">
        <v>240</v>
      </c>
      <c r="H486" s="24" t="n">
        <v>45807</v>
      </c>
      <c r="I486" s="14" t="s">
        <v>17</v>
      </c>
    </row>
    <row r="487" s="15" customFormat="true" ht="22.5" hidden="false" customHeight="false" outlineLevel="0" collapsed="false">
      <c r="A487" s="10" t="n">
        <v>484</v>
      </c>
      <c r="B487" s="21" t="s">
        <v>1157</v>
      </c>
      <c r="C487" s="21" t="s">
        <v>1158</v>
      </c>
      <c r="D487" s="21" t="s">
        <v>1156</v>
      </c>
      <c r="E487" s="21" t="s">
        <v>14</v>
      </c>
      <c r="F487" s="21" t="s">
        <v>1159</v>
      </c>
      <c r="G487" s="22" t="s">
        <v>186</v>
      </c>
      <c r="H487" s="23" t="n">
        <v>45768</v>
      </c>
      <c r="I487" s="14" t="s">
        <v>17</v>
      </c>
    </row>
    <row r="488" s="15" customFormat="true" ht="22.5" hidden="false" customHeight="false" outlineLevel="0" collapsed="false">
      <c r="A488" s="10" t="n">
        <v>485</v>
      </c>
      <c r="B488" s="21" t="s">
        <v>1160</v>
      </c>
      <c r="C488" s="21" t="s">
        <v>1161</v>
      </c>
      <c r="D488" s="21" t="s">
        <v>1156</v>
      </c>
      <c r="E488" s="21" t="s">
        <v>14</v>
      </c>
      <c r="F488" s="21" t="s">
        <v>1162</v>
      </c>
      <c r="G488" s="22" t="s">
        <v>249</v>
      </c>
      <c r="H488" s="23" t="n">
        <v>45807</v>
      </c>
      <c r="I488" s="14" t="s">
        <v>17</v>
      </c>
    </row>
    <row r="489" s="15" customFormat="true" ht="22.5" hidden="false" customHeight="false" outlineLevel="0" collapsed="false">
      <c r="A489" s="10" t="n">
        <v>486</v>
      </c>
      <c r="B489" s="21" t="s">
        <v>1163</v>
      </c>
      <c r="C489" s="21" t="s">
        <v>1164</v>
      </c>
      <c r="D489" s="21" t="s">
        <v>1156</v>
      </c>
      <c r="E489" s="21" t="s">
        <v>14</v>
      </c>
      <c r="F489" s="21" t="s">
        <v>1165</v>
      </c>
      <c r="G489" s="22" t="s">
        <v>537</v>
      </c>
      <c r="H489" s="23" t="n">
        <v>45791</v>
      </c>
      <c r="I489" s="14" t="s">
        <v>17</v>
      </c>
    </row>
    <row r="490" s="15" customFormat="true" ht="22.5" hidden="false" customHeight="false" outlineLevel="0" collapsed="false">
      <c r="A490" s="10" t="n">
        <v>487</v>
      </c>
      <c r="B490" s="21" t="s">
        <v>1166</v>
      </c>
      <c r="C490" s="21" t="s">
        <v>1167</v>
      </c>
      <c r="D490" s="21" t="s">
        <v>1166</v>
      </c>
      <c r="E490" s="21" t="s">
        <v>14</v>
      </c>
      <c r="F490" s="21" t="s">
        <v>1168</v>
      </c>
      <c r="G490" s="22" t="s">
        <v>1169</v>
      </c>
      <c r="H490" s="23" t="n">
        <v>45762</v>
      </c>
      <c r="I490" s="14" t="s">
        <v>17</v>
      </c>
    </row>
    <row r="491" s="15" customFormat="true" ht="22.5" hidden="false" customHeight="false" outlineLevel="0" collapsed="false">
      <c r="A491" s="10" t="n">
        <v>488</v>
      </c>
      <c r="B491" s="21" t="s">
        <v>1170</v>
      </c>
      <c r="C491" s="21" t="s">
        <v>1171</v>
      </c>
      <c r="D491" s="21" t="s">
        <v>1170</v>
      </c>
      <c r="E491" s="21" t="s">
        <v>14</v>
      </c>
      <c r="F491" s="21" t="s">
        <v>1172</v>
      </c>
      <c r="G491" s="22" t="s">
        <v>1059</v>
      </c>
      <c r="H491" s="23" t="n">
        <v>45683</v>
      </c>
      <c r="I491" s="14" t="s">
        <v>17</v>
      </c>
    </row>
    <row r="492" s="15" customFormat="true" ht="22.5" hidden="false" customHeight="false" outlineLevel="0" collapsed="false">
      <c r="A492" s="10" t="n">
        <v>489</v>
      </c>
      <c r="B492" s="21" t="s">
        <v>1173</v>
      </c>
      <c r="C492" s="21" t="s">
        <v>1174</v>
      </c>
      <c r="D492" s="21" t="s">
        <v>1173</v>
      </c>
      <c r="E492" s="21" t="s">
        <v>14</v>
      </c>
      <c r="F492" s="21" t="s">
        <v>1175</v>
      </c>
      <c r="G492" s="22" t="s">
        <v>986</v>
      </c>
      <c r="H492" s="23" t="n">
        <v>45797</v>
      </c>
      <c r="I492" s="14" t="s">
        <v>17</v>
      </c>
    </row>
    <row r="493" s="15" customFormat="true" ht="22.5" hidden="false" customHeight="false" outlineLevel="0" collapsed="false">
      <c r="A493" s="10" t="n">
        <v>490</v>
      </c>
      <c r="B493" s="21" t="s">
        <v>1176</v>
      </c>
      <c r="C493" s="21" t="s">
        <v>1177</v>
      </c>
      <c r="D493" s="21" t="s">
        <v>1176</v>
      </c>
      <c r="E493" s="21" t="s">
        <v>14</v>
      </c>
      <c r="F493" s="21" t="s">
        <v>1178</v>
      </c>
      <c r="G493" s="22" t="s">
        <v>1179</v>
      </c>
      <c r="H493" s="23" t="n">
        <v>45797</v>
      </c>
      <c r="I493" s="14" t="s">
        <v>17</v>
      </c>
    </row>
    <row r="494" s="15" customFormat="true" ht="22.5" hidden="false" customHeight="false" outlineLevel="0" collapsed="false">
      <c r="A494" s="10" t="n">
        <v>491</v>
      </c>
      <c r="B494" s="21" t="s">
        <v>1180</v>
      </c>
      <c r="C494" s="21" t="s">
        <v>1181</v>
      </c>
      <c r="D494" s="21" t="s">
        <v>1180</v>
      </c>
      <c r="E494" s="21" t="s">
        <v>14</v>
      </c>
      <c r="F494" s="21" t="s">
        <v>21</v>
      </c>
      <c r="G494" s="22" t="s">
        <v>207</v>
      </c>
      <c r="H494" s="23" t="n">
        <v>45791</v>
      </c>
      <c r="I494" s="14" t="s">
        <v>17</v>
      </c>
    </row>
    <row r="495" s="15" customFormat="true" ht="22.5" hidden="false" customHeight="false" outlineLevel="0" collapsed="false">
      <c r="A495" s="10" t="n">
        <v>492</v>
      </c>
      <c r="B495" s="21" t="s">
        <v>1182</v>
      </c>
      <c r="C495" s="21" t="s">
        <v>1183</v>
      </c>
      <c r="D495" s="21" t="s">
        <v>1182</v>
      </c>
      <c r="E495" s="21" t="s">
        <v>14</v>
      </c>
      <c r="F495" s="21" t="s">
        <v>1184</v>
      </c>
      <c r="G495" s="22" t="s">
        <v>980</v>
      </c>
      <c r="H495" s="23" t="n">
        <v>45793</v>
      </c>
      <c r="I495" s="14" t="s">
        <v>17</v>
      </c>
    </row>
    <row r="496" s="15" customFormat="true" ht="22.5" hidden="false" customHeight="false" outlineLevel="0" collapsed="false">
      <c r="A496" s="10" t="n">
        <v>493</v>
      </c>
      <c r="B496" s="21" t="s">
        <v>1185</v>
      </c>
      <c r="C496" s="21" t="s">
        <v>1186</v>
      </c>
      <c r="D496" s="21" t="s">
        <v>1185</v>
      </c>
      <c r="E496" s="21" t="s">
        <v>14</v>
      </c>
      <c r="F496" s="21" t="s">
        <v>833</v>
      </c>
      <c r="G496" s="22" t="s">
        <v>553</v>
      </c>
      <c r="H496" s="23" t="n">
        <v>45546</v>
      </c>
      <c r="I496" s="14" t="s">
        <v>17</v>
      </c>
    </row>
    <row r="497" s="15" customFormat="true" ht="22.5" hidden="false" customHeight="false" outlineLevel="0" collapsed="false">
      <c r="A497" s="10" t="n">
        <v>494</v>
      </c>
      <c r="B497" s="21" t="s">
        <v>1187</v>
      </c>
      <c r="C497" s="21" t="s">
        <v>1188</v>
      </c>
      <c r="D497" s="21" t="s">
        <v>1187</v>
      </c>
      <c r="E497" s="21" t="s">
        <v>14</v>
      </c>
      <c r="F497" s="21" t="s">
        <v>1189</v>
      </c>
      <c r="G497" s="22" t="s">
        <v>971</v>
      </c>
      <c r="H497" s="23" t="n">
        <v>45730</v>
      </c>
      <c r="I497" s="14" t="s">
        <v>17</v>
      </c>
    </row>
    <row r="498" s="15" customFormat="true" ht="22.5" hidden="false" customHeight="false" outlineLevel="0" collapsed="false">
      <c r="A498" s="10" t="n">
        <v>495</v>
      </c>
      <c r="B498" s="21" t="s">
        <v>1190</v>
      </c>
      <c r="C498" s="21" t="s">
        <v>1191</v>
      </c>
      <c r="D498" s="21" t="s">
        <v>1190</v>
      </c>
      <c r="E498" s="21" t="s">
        <v>14</v>
      </c>
      <c r="F498" s="21" t="s">
        <v>1192</v>
      </c>
      <c r="G498" s="22" t="s">
        <v>986</v>
      </c>
      <c r="H498" s="23" t="n">
        <v>45797</v>
      </c>
      <c r="I498" s="14" t="s">
        <v>17</v>
      </c>
    </row>
    <row r="499" s="15" customFormat="true" ht="22.5" hidden="false" customHeight="false" outlineLevel="0" collapsed="false">
      <c r="A499" s="10" t="n">
        <v>496</v>
      </c>
      <c r="B499" s="21" t="s">
        <v>1193</v>
      </c>
      <c r="C499" s="21" t="s">
        <v>1194</v>
      </c>
      <c r="D499" s="21" t="s">
        <v>1193</v>
      </c>
      <c r="E499" s="21" t="s">
        <v>14</v>
      </c>
      <c r="F499" s="21" t="s">
        <v>1195</v>
      </c>
      <c r="G499" s="22" t="s">
        <v>149</v>
      </c>
      <c r="H499" s="23" t="n">
        <v>45770</v>
      </c>
      <c r="I499" s="14" t="s">
        <v>17</v>
      </c>
    </row>
    <row r="500" s="15" customFormat="true" ht="22.5" hidden="false" customHeight="false" outlineLevel="0" collapsed="false">
      <c r="A500" s="10" t="n">
        <v>497</v>
      </c>
      <c r="B500" s="17" t="s">
        <v>1196</v>
      </c>
      <c r="C500" s="17" t="s">
        <v>1197</v>
      </c>
      <c r="D500" s="17" t="s">
        <v>1198</v>
      </c>
      <c r="E500" s="17" t="s">
        <v>14</v>
      </c>
      <c r="F500" s="17" t="s">
        <v>1199</v>
      </c>
      <c r="G500" s="18" t="s">
        <v>1200</v>
      </c>
      <c r="H500" s="19" t="n">
        <v>45667</v>
      </c>
      <c r="I500" s="14" t="s">
        <v>17</v>
      </c>
    </row>
    <row r="501" s="15" customFormat="true" ht="22.5" hidden="false" customHeight="false" outlineLevel="0" collapsed="false">
      <c r="A501" s="10" t="n">
        <v>498</v>
      </c>
      <c r="B501" s="17" t="s">
        <v>590</v>
      </c>
      <c r="C501" s="17" t="s">
        <v>591</v>
      </c>
      <c r="D501" s="17" t="s">
        <v>1198</v>
      </c>
      <c r="E501" s="17" t="s">
        <v>14</v>
      </c>
      <c r="F501" s="17" t="s">
        <v>614</v>
      </c>
      <c r="G501" s="18" t="s">
        <v>1201</v>
      </c>
      <c r="H501" s="19" t="n">
        <v>45684</v>
      </c>
      <c r="I501" s="14" t="s">
        <v>17</v>
      </c>
    </row>
    <row r="502" s="15" customFormat="true" ht="22.5" hidden="false" customHeight="false" outlineLevel="0" collapsed="false">
      <c r="A502" s="10" t="n">
        <v>499</v>
      </c>
      <c r="B502" s="17" t="s">
        <v>1202</v>
      </c>
      <c r="C502" s="17" t="s">
        <v>1203</v>
      </c>
      <c r="D502" s="17" t="s">
        <v>1198</v>
      </c>
      <c r="E502" s="17" t="s">
        <v>14</v>
      </c>
      <c r="F502" s="17" t="s">
        <v>1204</v>
      </c>
      <c r="G502" s="18" t="s">
        <v>615</v>
      </c>
      <c r="H502" s="19" t="n">
        <v>45647</v>
      </c>
      <c r="I502" s="14" t="s">
        <v>17</v>
      </c>
    </row>
    <row r="503" s="15" customFormat="true" ht="22.5" hidden="false" customHeight="false" outlineLevel="0" collapsed="false">
      <c r="A503" s="10" t="n">
        <v>500</v>
      </c>
      <c r="B503" s="18" t="s">
        <v>17</v>
      </c>
      <c r="C503" s="18" t="s">
        <v>17</v>
      </c>
      <c r="D503" s="17" t="s">
        <v>1205</v>
      </c>
      <c r="E503" s="17" t="s">
        <v>14</v>
      </c>
      <c r="F503" s="17" t="s">
        <v>1206</v>
      </c>
      <c r="G503" s="18" t="s">
        <v>17</v>
      </c>
      <c r="H503" s="20" t="s">
        <v>1207</v>
      </c>
      <c r="I503" s="14" t="s">
        <v>17</v>
      </c>
    </row>
    <row r="504" s="15" customFormat="true" ht="22.5" hidden="false" customHeight="false" outlineLevel="0" collapsed="false">
      <c r="A504" s="10" t="n">
        <v>501</v>
      </c>
      <c r="B504" s="14" t="s">
        <v>17</v>
      </c>
      <c r="C504" s="14" t="s">
        <v>17</v>
      </c>
      <c r="D504" s="28" t="s">
        <v>1205</v>
      </c>
      <c r="E504" s="26" t="s">
        <v>14</v>
      </c>
      <c r="F504" s="17" t="s">
        <v>1208</v>
      </c>
      <c r="G504" s="18" t="s">
        <v>17</v>
      </c>
      <c r="H504" s="29" t="s">
        <v>1209</v>
      </c>
      <c r="I504" s="14" t="s">
        <v>17</v>
      </c>
    </row>
    <row r="505" s="15" customFormat="true" ht="22.5" hidden="false" customHeight="false" outlineLevel="0" collapsed="false">
      <c r="A505" s="10" t="n">
        <v>502</v>
      </c>
      <c r="B505" s="17" t="s">
        <v>1210</v>
      </c>
      <c r="C505" s="17" t="s">
        <v>1211</v>
      </c>
      <c r="D505" s="17" t="s">
        <v>1205</v>
      </c>
      <c r="E505" s="17" t="s">
        <v>14</v>
      </c>
      <c r="F505" s="17" t="s">
        <v>1212</v>
      </c>
      <c r="G505" s="18" t="s">
        <v>1213</v>
      </c>
      <c r="H505" s="19" t="n">
        <v>45665</v>
      </c>
      <c r="I505" s="14" t="s">
        <v>17</v>
      </c>
    </row>
    <row r="506" s="15" customFormat="true" ht="22.5" hidden="false" customHeight="false" outlineLevel="0" collapsed="false">
      <c r="A506" s="10" t="n">
        <v>503</v>
      </c>
      <c r="B506" s="17" t="s">
        <v>1214</v>
      </c>
      <c r="C506" s="17" t="s">
        <v>1215</v>
      </c>
      <c r="D506" s="17" t="s">
        <v>1205</v>
      </c>
      <c r="E506" s="17" t="s">
        <v>14</v>
      </c>
      <c r="F506" s="17" t="s">
        <v>1216</v>
      </c>
      <c r="G506" s="18" t="s">
        <v>1217</v>
      </c>
      <c r="H506" s="19" t="n">
        <v>45695</v>
      </c>
      <c r="I506" s="14" t="s">
        <v>17</v>
      </c>
    </row>
    <row r="507" s="15" customFormat="true" ht="45" hidden="false" customHeight="false" outlineLevel="0" collapsed="false">
      <c r="A507" s="10" t="n">
        <v>504</v>
      </c>
      <c r="B507" s="17" t="s">
        <v>1218</v>
      </c>
      <c r="C507" s="17" t="s">
        <v>1219</v>
      </c>
      <c r="D507" s="17" t="s">
        <v>1205</v>
      </c>
      <c r="E507" s="17" t="s">
        <v>14</v>
      </c>
      <c r="F507" s="17" t="s">
        <v>1220</v>
      </c>
      <c r="G507" s="18" t="s">
        <v>100</v>
      </c>
      <c r="H507" s="19" t="n">
        <v>45680</v>
      </c>
      <c r="I507" s="14" t="s">
        <v>17</v>
      </c>
    </row>
    <row r="508" s="15" customFormat="true" ht="45" hidden="false" customHeight="false" outlineLevel="0" collapsed="false">
      <c r="A508" s="10" t="n">
        <v>505</v>
      </c>
      <c r="B508" s="17" t="s">
        <v>1221</v>
      </c>
      <c r="C508" s="17" t="s">
        <v>1222</v>
      </c>
      <c r="D508" s="17" t="s">
        <v>1205</v>
      </c>
      <c r="E508" s="17" t="s">
        <v>14</v>
      </c>
      <c r="F508" s="17" t="s">
        <v>614</v>
      </c>
      <c r="G508" s="18" t="s">
        <v>615</v>
      </c>
      <c r="H508" s="19" t="n">
        <v>45663</v>
      </c>
      <c r="I508" s="14" t="s">
        <v>17</v>
      </c>
    </row>
    <row r="509" s="15" customFormat="true" ht="22.5" hidden="false" customHeight="false" outlineLevel="0" collapsed="false">
      <c r="A509" s="10" t="n">
        <v>506</v>
      </c>
      <c r="B509" s="18" t="s">
        <v>17</v>
      </c>
      <c r="C509" s="18" t="s">
        <v>17</v>
      </c>
      <c r="D509" s="17" t="s">
        <v>1223</v>
      </c>
      <c r="E509" s="17" t="s">
        <v>14</v>
      </c>
      <c r="F509" s="17" t="s">
        <v>1224</v>
      </c>
      <c r="G509" s="18" t="s">
        <v>17</v>
      </c>
      <c r="H509" s="20" t="s">
        <v>808</v>
      </c>
      <c r="I509" s="14" t="s">
        <v>17</v>
      </c>
    </row>
    <row r="510" s="15" customFormat="true" ht="22.5" hidden="false" customHeight="false" outlineLevel="0" collapsed="false">
      <c r="A510" s="10" t="n">
        <v>507</v>
      </c>
      <c r="B510" s="18" t="s">
        <v>17</v>
      </c>
      <c r="C510" s="18" t="s">
        <v>17</v>
      </c>
      <c r="D510" s="17" t="s">
        <v>1223</v>
      </c>
      <c r="E510" s="17" t="s">
        <v>14</v>
      </c>
      <c r="F510" s="17" t="s">
        <v>1225</v>
      </c>
      <c r="G510" s="18" t="s">
        <v>17</v>
      </c>
      <c r="H510" s="20" t="s">
        <v>890</v>
      </c>
      <c r="I510" s="14" t="s">
        <v>17</v>
      </c>
    </row>
    <row r="511" s="15" customFormat="true" ht="11.25" hidden="false" customHeight="false" outlineLevel="0" collapsed="false">
      <c r="A511" s="10" t="n">
        <v>508</v>
      </c>
      <c r="B511" s="18" t="s">
        <v>17</v>
      </c>
      <c r="C511" s="17" t="s">
        <v>1054</v>
      </c>
      <c r="D511" s="17" t="s">
        <v>1226</v>
      </c>
      <c r="E511" s="17" t="s">
        <v>14</v>
      </c>
      <c r="F511" s="17" t="s">
        <v>1227</v>
      </c>
      <c r="G511" s="18" t="s">
        <v>1228</v>
      </c>
      <c r="H511" s="19" t="n">
        <v>45586</v>
      </c>
      <c r="I511" s="14" t="s">
        <v>17</v>
      </c>
    </row>
    <row r="512" s="15" customFormat="true" ht="22.5" hidden="false" customHeight="false" outlineLevel="0" collapsed="false">
      <c r="A512" s="10" t="n">
        <v>509</v>
      </c>
      <c r="B512" s="17" t="s">
        <v>1229</v>
      </c>
      <c r="C512" s="17" t="s">
        <v>1230</v>
      </c>
      <c r="D512" s="17" t="s">
        <v>1226</v>
      </c>
      <c r="E512" s="17" t="s">
        <v>14</v>
      </c>
      <c r="F512" s="17" t="s">
        <v>1231</v>
      </c>
      <c r="G512" s="18" t="s">
        <v>108</v>
      </c>
      <c r="H512" s="19" t="n">
        <v>45790</v>
      </c>
      <c r="I512" s="14" t="s">
        <v>17</v>
      </c>
    </row>
    <row r="513" s="15" customFormat="true" ht="33.75" hidden="false" customHeight="false" outlineLevel="0" collapsed="false">
      <c r="A513" s="10" t="n">
        <v>510</v>
      </c>
      <c r="B513" s="17" t="s">
        <v>1232</v>
      </c>
      <c r="C513" s="17" t="s">
        <v>1233</v>
      </c>
      <c r="D513" s="17" t="s">
        <v>1226</v>
      </c>
      <c r="E513" s="17" t="s">
        <v>14</v>
      </c>
      <c r="F513" s="17" t="s">
        <v>1234</v>
      </c>
      <c r="G513" s="18" t="s">
        <v>1235</v>
      </c>
      <c r="H513" s="19" t="n">
        <v>45262</v>
      </c>
      <c r="I513" s="14" t="s">
        <v>17</v>
      </c>
    </row>
    <row r="514" s="15" customFormat="true" ht="22.5" hidden="false" customHeight="false" outlineLevel="0" collapsed="false">
      <c r="A514" s="10" t="n">
        <v>511</v>
      </c>
      <c r="B514" s="17" t="s">
        <v>1236</v>
      </c>
      <c r="C514" s="17" t="s">
        <v>1237</v>
      </c>
      <c r="D514" s="17" t="s">
        <v>1226</v>
      </c>
      <c r="E514" s="17" t="s">
        <v>14</v>
      </c>
      <c r="F514" s="17" t="s">
        <v>1238</v>
      </c>
      <c r="G514" s="18" t="s">
        <v>100</v>
      </c>
      <c r="H514" s="19" t="n">
        <v>45803</v>
      </c>
      <c r="I514" s="14" t="s">
        <v>17</v>
      </c>
    </row>
    <row r="515" s="15" customFormat="true" ht="22.5" hidden="false" customHeight="false" outlineLevel="0" collapsed="false">
      <c r="A515" s="10" t="n">
        <v>512</v>
      </c>
      <c r="B515" s="21" t="s">
        <v>1239</v>
      </c>
      <c r="C515" s="21" t="s">
        <v>1240</v>
      </c>
      <c r="D515" s="21" t="s">
        <v>1239</v>
      </c>
      <c r="E515" s="21" t="s">
        <v>14</v>
      </c>
      <c r="F515" s="21" t="s">
        <v>270</v>
      </c>
      <c r="G515" s="22" t="s">
        <v>17</v>
      </c>
      <c r="H515" s="23" t="n">
        <v>45796</v>
      </c>
      <c r="I515" s="14" t="s">
        <v>17</v>
      </c>
    </row>
    <row r="516" s="15" customFormat="true" ht="22.5" hidden="false" customHeight="false" outlineLevel="0" collapsed="false">
      <c r="A516" s="10" t="n">
        <v>513</v>
      </c>
      <c r="B516" s="21" t="s">
        <v>1241</v>
      </c>
      <c r="C516" s="21" t="s">
        <v>1242</v>
      </c>
      <c r="D516" s="21" t="s">
        <v>1241</v>
      </c>
      <c r="E516" s="21" t="s">
        <v>14</v>
      </c>
      <c r="F516" s="21" t="s">
        <v>1243</v>
      </c>
      <c r="G516" s="22" t="s">
        <v>1244</v>
      </c>
      <c r="H516" s="23" t="n">
        <v>45774</v>
      </c>
      <c r="I516" s="14" t="s">
        <v>17</v>
      </c>
    </row>
    <row r="517" s="15" customFormat="true" ht="22.5" hidden="false" customHeight="false" outlineLevel="0" collapsed="false">
      <c r="A517" s="10" t="n">
        <v>514</v>
      </c>
      <c r="B517" s="21" t="s">
        <v>1245</v>
      </c>
      <c r="C517" s="21" t="s">
        <v>1246</v>
      </c>
      <c r="D517" s="21" t="s">
        <v>1245</v>
      </c>
      <c r="E517" s="21" t="s">
        <v>14</v>
      </c>
      <c r="F517" s="21" t="s">
        <v>1247</v>
      </c>
      <c r="G517" s="22" t="s">
        <v>17</v>
      </c>
      <c r="H517" s="23" t="n">
        <v>45774</v>
      </c>
      <c r="I517" s="14" t="s">
        <v>17</v>
      </c>
    </row>
    <row r="518" s="15" customFormat="true" ht="11.25" hidden="false" customHeight="false" outlineLevel="0" collapsed="false">
      <c r="A518" s="10" t="n">
        <v>515</v>
      </c>
      <c r="B518" s="21" t="s">
        <v>1248</v>
      </c>
      <c r="C518" s="21" t="s">
        <v>1249</v>
      </c>
      <c r="D518" s="21" t="s">
        <v>1248</v>
      </c>
      <c r="E518" s="21" t="s">
        <v>14</v>
      </c>
      <c r="F518" s="21" t="s">
        <v>1250</v>
      </c>
      <c r="G518" s="22" t="s">
        <v>863</v>
      </c>
      <c r="H518" s="23" t="n">
        <v>45762</v>
      </c>
      <c r="I518" s="14" t="s">
        <v>17</v>
      </c>
    </row>
    <row r="519" s="15" customFormat="true" ht="33.75" hidden="false" customHeight="false" outlineLevel="0" collapsed="false">
      <c r="A519" s="10" t="n">
        <v>516</v>
      </c>
      <c r="B519" s="21" t="s">
        <v>1251</v>
      </c>
      <c r="C519" s="21" t="s">
        <v>1252</v>
      </c>
      <c r="D519" s="21" t="s">
        <v>1251</v>
      </c>
      <c r="E519" s="21" t="s">
        <v>14</v>
      </c>
      <c r="F519" s="21" t="s">
        <v>1253</v>
      </c>
      <c r="G519" s="22" t="s">
        <v>132</v>
      </c>
      <c r="H519" s="23" t="n">
        <v>45790</v>
      </c>
      <c r="I519" s="14" t="s">
        <v>17</v>
      </c>
    </row>
    <row r="520" s="15" customFormat="true" ht="22.5" hidden="false" customHeight="false" outlineLevel="0" collapsed="false">
      <c r="A520" s="10" t="n">
        <v>517</v>
      </c>
      <c r="B520" s="26" t="s">
        <v>1254</v>
      </c>
      <c r="C520" s="26" t="s">
        <v>1255</v>
      </c>
      <c r="D520" s="26" t="s">
        <v>1254</v>
      </c>
      <c r="E520" s="26" t="s">
        <v>14</v>
      </c>
      <c r="F520" s="26" t="s">
        <v>1256</v>
      </c>
      <c r="G520" s="26" t="s">
        <v>454</v>
      </c>
      <c r="H520" s="19" t="n">
        <v>45822</v>
      </c>
      <c r="I520" s="14" t="s">
        <v>17</v>
      </c>
    </row>
    <row r="521" s="15" customFormat="true" ht="22.5" hidden="false" customHeight="false" outlineLevel="0" collapsed="false">
      <c r="A521" s="10" t="n">
        <v>518</v>
      </c>
      <c r="B521" s="21" t="s">
        <v>1257</v>
      </c>
      <c r="C521" s="21" t="s">
        <v>1258</v>
      </c>
      <c r="D521" s="21" t="s">
        <v>1257</v>
      </c>
      <c r="E521" s="21" t="s">
        <v>14</v>
      </c>
      <c r="F521" s="21" t="s">
        <v>473</v>
      </c>
      <c r="G521" s="22" t="s">
        <v>553</v>
      </c>
      <c r="H521" s="23" t="n">
        <v>45740</v>
      </c>
      <c r="I521" s="14" t="s">
        <v>17</v>
      </c>
    </row>
    <row r="522" s="15" customFormat="true" ht="22.5" hidden="false" customHeight="false" outlineLevel="0" collapsed="false">
      <c r="A522" s="10" t="n">
        <v>519</v>
      </c>
      <c r="B522" s="21" t="s">
        <v>1259</v>
      </c>
      <c r="C522" s="21" t="s">
        <v>1260</v>
      </c>
      <c r="D522" s="21" t="s">
        <v>1259</v>
      </c>
      <c r="E522" s="21" t="s">
        <v>14</v>
      </c>
      <c r="F522" s="21" t="s">
        <v>1189</v>
      </c>
      <c r="G522" s="22" t="s">
        <v>986</v>
      </c>
      <c r="H522" s="23" t="n">
        <v>45789</v>
      </c>
      <c r="I522" s="14" t="s">
        <v>17</v>
      </c>
    </row>
    <row r="523" s="15" customFormat="true" ht="11.25" hidden="false" customHeight="false" outlineLevel="0" collapsed="false">
      <c r="A523" s="10" t="n">
        <v>520</v>
      </c>
      <c r="B523" s="21" t="s">
        <v>1261</v>
      </c>
      <c r="C523" s="21" t="s">
        <v>1262</v>
      </c>
      <c r="D523" s="21" t="s">
        <v>1261</v>
      </c>
      <c r="E523" s="21" t="s">
        <v>14</v>
      </c>
      <c r="F523" s="21" t="s">
        <v>833</v>
      </c>
      <c r="G523" s="22" t="s">
        <v>834</v>
      </c>
      <c r="H523" s="23" t="n">
        <v>45708</v>
      </c>
      <c r="I523" s="14" t="s">
        <v>17</v>
      </c>
    </row>
    <row r="524" s="15" customFormat="true" ht="11.25" hidden="false" customHeight="false" outlineLevel="0" collapsed="false">
      <c r="A524" s="10" t="n">
        <v>521</v>
      </c>
      <c r="B524" s="17" t="s">
        <v>1263</v>
      </c>
      <c r="C524" s="17" t="s">
        <v>1264</v>
      </c>
      <c r="D524" s="17" t="s">
        <v>1265</v>
      </c>
      <c r="E524" s="17" t="s">
        <v>14</v>
      </c>
      <c r="F524" s="17" t="s">
        <v>1266</v>
      </c>
      <c r="G524" s="18" t="s">
        <v>1267</v>
      </c>
      <c r="H524" s="19" t="n">
        <v>45679</v>
      </c>
      <c r="I524" s="14" t="s">
        <v>17</v>
      </c>
    </row>
    <row r="525" s="15" customFormat="true" ht="45" hidden="false" customHeight="false" outlineLevel="0" collapsed="false">
      <c r="A525" s="10" t="n">
        <v>522</v>
      </c>
      <c r="B525" s="17" t="s">
        <v>1268</v>
      </c>
      <c r="C525" s="17" t="s">
        <v>1269</v>
      </c>
      <c r="D525" s="17" t="s">
        <v>1265</v>
      </c>
      <c r="E525" s="17" t="s">
        <v>14</v>
      </c>
      <c r="F525" s="17" t="s">
        <v>700</v>
      </c>
      <c r="G525" s="18" t="s">
        <v>139</v>
      </c>
      <c r="H525" s="19" t="n">
        <v>45736</v>
      </c>
      <c r="I525" s="14" t="s">
        <v>17</v>
      </c>
    </row>
    <row r="526" s="15" customFormat="true" ht="22.5" hidden="false" customHeight="false" outlineLevel="0" collapsed="false">
      <c r="A526" s="10" t="n">
        <v>523</v>
      </c>
      <c r="B526" s="17" t="s">
        <v>1270</v>
      </c>
      <c r="C526" s="17" t="s">
        <v>1271</v>
      </c>
      <c r="D526" s="17" t="s">
        <v>1265</v>
      </c>
      <c r="E526" s="17" t="s">
        <v>14</v>
      </c>
      <c r="F526" s="17" t="s">
        <v>1272</v>
      </c>
      <c r="G526" s="18" t="s">
        <v>986</v>
      </c>
      <c r="H526" s="19" t="n">
        <v>45791</v>
      </c>
      <c r="I526" s="14" t="s">
        <v>17</v>
      </c>
    </row>
    <row r="527" s="15" customFormat="true" ht="22.5" hidden="false" customHeight="false" outlineLevel="0" collapsed="false">
      <c r="A527" s="10" t="n">
        <v>524</v>
      </c>
      <c r="B527" s="26" t="s">
        <v>1273</v>
      </c>
      <c r="C527" s="26" t="s">
        <v>1274</v>
      </c>
      <c r="D527" s="26" t="s">
        <v>1273</v>
      </c>
      <c r="E527" s="26" t="s">
        <v>14</v>
      </c>
      <c r="F527" s="26" t="s">
        <v>1275</v>
      </c>
      <c r="G527" s="14" t="s">
        <v>1276</v>
      </c>
      <c r="H527" s="29" t="n">
        <v>45485</v>
      </c>
      <c r="I527" s="14" t="s">
        <v>17</v>
      </c>
    </row>
    <row r="528" s="15" customFormat="true" ht="22.5" hidden="false" customHeight="false" outlineLevel="0" collapsed="false">
      <c r="A528" s="10" t="n">
        <v>525</v>
      </c>
      <c r="B528" s="21" t="s">
        <v>1277</v>
      </c>
      <c r="C528" s="21" t="s">
        <v>1278</v>
      </c>
      <c r="D528" s="21" t="s">
        <v>1279</v>
      </c>
      <c r="E528" s="21" t="s">
        <v>14</v>
      </c>
      <c r="F528" s="21" t="s">
        <v>1280</v>
      </c>
      <c r="G528" s="22" t="s">
        <v>1281</v>
      </c>
      <c r="H528" s="23" t="n">
        <v>45757</v>
      </c>
      <c r="I528" s="14" t="s">
        <v>17</v>
      </c>
    </row>
    <row r="529" s="15" customFormat="true" ht="22.5" hidden="false" customHeight="false" outlineLevel="0" collapsed="false">
      <c r="A529" s="10" t="n">
        <v>526</v>
      </c>
      <c r="B529" s="21" t="s">
        <v>1282</v>
      </c>
      <c r="C529" s="21" t="s">
        <v>1283</v>
      </c>
      <c r="D529" s="21" t="s">
        <v>1282</v>
      </c>
      <c r="E529" s="21" t="s">
        <v>14</v>
      </c>
      <c r="F529" s="21" t="s">
        <v>1284</v>
      </c>
      <c r="G529" s="22" t="s">
        <v>149</v>
      </c>
      <c r="H529" s="23" t="n">
        <v>45759</v>
      </c>
      <c r="I529" s="14" t="s">
        <v>17</v>
      </c>
    </row>
    <row r="530" s="15" customFormat="true" ht="22.5" hidden="false" customHeight="false" outlineLevel="0" collapsed="false">
      <c r="A530" s="10" t="n">
        <v>527</v>
      </c>
      <c r="B530" s="21" t="s">
        <v>754</v>
      </c>
      <c r="C530" s="21" t="s">
        <v>755</v>
      </c>
      <c r="D530" s="21" t="s">
        <v>1285</v>
      </c>
      <c r="E530" s="21" t="s">
        <v>14</v>
      </c>
      <c r="F530" s="21" t="s">
        <v>1286</v>
      </c>
      <c r="G530" s="22" t="s">
        <v>986</v>
      </c>
      <c r="H530" s="23" t="n">
        <v>45663</v>
      </c>
      <c r="I530" s="14" t="s">
        <v>17</v>
      </c>
    </row>
    <row r="531" s="15" customFormat="true" ht="22.5" hidden="false" customHeight="false" outlineLevel="0" collapsed="false">
      <c r="A531" s="10" t="n">
        <v>528</v>
      </c>
      <c r="B531" s="21" t="s">
        <v>1287</v>
      </c>
      <c r="C531" s="21" t="s">
        <v>1288</v>
      </c>
      <c r="D531" s="21" t="s">
        <v>1287</v>
      </c>
      <c r="E531" s="21" t="s">
        <v>14</v>
      </c>
      <c r="F531" s="21" t="s">
        <v>1289</v>
      </c>
      <c r="G531" s="22" t="s">
        <v>1290</v>
      </c>
      <c r="H531" s="23" t="n">
        <v>45748</v>
      </c>
      <c r="I531" s="14" t="s">
        <v>17</v>
      </c>
    </row>
    <row r="532" s="15" customFormat="true" ht="22.5" hidden="false" customHeight="false" outlineLevel="0" collapsed="false">
      <c r="A532" s="10" t="n">
        <v>529</v>
      </c>
      <c r="B532" s="26" t="s">
        <v>1291</v>
      </c>
      <c r="C532" s="26" t="s">
        <v>1292</v>
      </c>
      <c r="D532" s="26" t="s">
        <v>1291</v>
      </c>
      <c r="E532" s="26" t="s">
        <v>14</v>
      </c>
      <c r="F532" s="26" t="s">
        <v>1293</v>
      </c>
      <c r="G532" s="14" t="s">
        <v>1294</v>
      </c>
      <c r="H532" s="29" t="n">
        <v>45733</v>
      </c>
      <c r="I532" s="14" t="s">
        <v>17</v>
      </c>
    </row>
    <row r="533" s="15" customFormat="true" ht="22.5" hidden="false" customHeight="false" outlineLevel="0" collapsed="false">
      <c r="A533" s="10" t="n">
        <v>530</v>
      </c>
      <c r="B533" s="26" t="s">
        <v>1291</v>
      </c>
      <c r="C533" s="26" t="s">
        <v>1292</v>
      </c>
      <c r="D533" s="26" t="s">
        <v>1291</v>
      </c>
      <c r="E533" s="26" t="s">
        <v>14</v>
      </c>
      <c r="F533" s="26" t="s">
        <v>1293</v>
      </c>
      <c r="G533" s="14" t="s">
        <v>959</v>
      </c>
      <c r="H533" s="29" t="n">
        <v>45842</v>
      </c>
      <c r="I533" s="14" t="s">
        <v>17</v>
      </c>
    </row>
    <row r="534" s="15" customFormat="true" ht="11.25" hidden="false" customHeight="false" outlineLevel="0" collapsed="false">
      <c r="A534" s="10" t="n">
        <v>531</v>
      </c>
      <c r="B534" s="26" t="s">
        <v>1291</v>
      </c>
      <c r="C534" s="26" t="s">
        <v>1292</v>
      </c>
      <c r="D534" s="26" t="s">
        <v>1291</v>
      </c>
      <c r="E534" s="26" t="s">
        <v>14</v>
      </c>
      <c r="F534" s="26" t="s">
        <v>123</v>
      </c>
      <c r="G534" s="14" t="s">
        <v>959</v>
      </c>
      <c r="H534" s="29" t="n">
        <v>45808</v>
      </c>
      <c r="I534" s="14" t="s">
        <v>17</v>
      </c>
    </row>
    <row r="535" s="15" customFormat="true" ht="11.25" hidden="false" customHeight="false" outlineLevel="0" collapsed="false">
      <c r="A535" s="10" t="n">
        <v>532</v>
      </c>
      <c r="B535" s="26" t="s">
        <v>1291</v>
      </c>
      <c r="C535" s="26" t="s">
        <v>1292</v>
      </c>
      <c r="D535" s="26" t="s">
        <v>1291</v>
      </c>
      <c r="E535" s="26" t="s">
        <v>14</v>
      </c>
      <c r="F535" s="26" t="s">
        <v>123</v>
      </c>
      <c r="G535" s="14" t="s">
        <v>959</v>
      </c>
      <c r="H535" s="29" t="n">
        <v>45756</v>
      </c>
      <c r="I535" s="14" t="s">
        <v>17</v>
      </c>
    </row>
    <row r="536" s="15" customFormat="true" ht="11.25" hidden="false" customHeight="false" outlineLevel="0" collapsed="false">
      <c r="A536" s="10" t="n">
        <v>533</v>
      </c>
      <c r="B536" s="26" t="s">
        <v>1291</v>
      </c>
      <c r="C536" s="26" t="s">
        <v>1292</v>
      </c>
      <c r="D536" s="26" t="s">
        <v>1291</v>
      </c>
      <c r="E536" s="26" t="s">
        <v>14</v>
      </c>
      <c r="F536" s="26" t="s">
        <v>1295</v>
      </c>
      <c r="G536" s="14" t="s">
        <v>1294</v>
      </c>
      <c r="H536" s="29" t="n">
        <v>45734</v>
      </c>
      <c r="I536" s="14" t="s">
        <v>17</v>
      </c>
    </row>
    <row r="537" s="15" customFormat="true" ht="11.25" hidden="false" customHeight="false" outlineLevel="0" collapsed="false">
      <c r="A537" s="10" t="n">
        <v>534</v>
      </c>
      <c r="B537" s="26" t="s">
        <v>1291</v>
      </c>
      <c r="C537" s="26" t="s">
        <v>1292</v>
      </c>
      <c r="D537" s="26" t="s">
        <v>1291</v>
      </c>
      <c r="E537" s="26" t="s">
        <v>14</v>
      </c>
      <c r="F537" s="26" t="s">
        <v>1296</v>
      </c>
      <c r="G537" s="14" t="s">
        <v>959</v>
      </c>
      <c r="H537" s="29" t="n">
        <v>45783</v>
      </c>
      <c r="I537" s="14" t="s">
        <v>17</v>
      </c>
    </row>
    <row r="538" s="15" customFormat="true" ht="11.25" hidden="false" customHeight="false" outlineLevel="0" collapsed="false">
      <c r="A538" s="10" t="n">
        <v>535</v>
      </c>
      <c r="B538" s="26" t="s">
        <v>1291</v>
      </c>
      <c r="C538" s="26" t="s">
        <v>1292</v>
      </c>
      <c r="D538" s="26" t="s">
        <v>1291</v>
      </c>
      <c r="E538" s="26" t="s">
        <v>14</v>
      </c>
      <c r="F538" s="26" t="s">
        <v>1297</v>
      </c>
      <c r="G538" s="14" t="s">
        <v>959</v>
      </c>
      <c r="H538" s="29" t="n">
        <v>45780</v>
      </c>
      <c r="I538" s="14" t="s">
        <v>17</v>
      </c>
    </row>
    <row r="539" s="15" customFormat="true" ht="11.25" hidden="false" customHeight="false" outlineLevel="0" collapsed="false">
      <c r="A539" s="10" t="n">
        <v>536</v>
      </c>
      <c r="B539" s="26" t="s">
        <v>1291</v>
      </c>
      <c r="C539" s="26" t="s">
        <v>1292</v>
      </c>
      <c r="D539" s="26" t="s">
        <v>1291</v>
      </c>
      <c r="E539" s="26" t="s">
        <v>14</v>
      </c>
      <c r="F539" s="26" t="s">
        <v>1298</v>
      </c>
      <c r="G539" s="14" t="s">
        <v>959</v>
      </c>
      <c r="H539" s="29" t="n">
        <v>45801</v>
      </c>
      <c r="I539" s="14" t="s">
        <v>17</v>
      </c>
    </row>
    <row r="540" s="15" customFormat="true" ht="11.25" hidden="false" customHeight="false" outlineLevel="0" collapsed="false">
      <c r="A540" s="10" t="n">
        <v>537</v>
      </c>
      <c r="B540" s="26" t="s">
        <v>1291</v>
      </c>
      <c r="C540" s="26" t="s">
        <v>1292</v>
      </c>
      <c r="D540" s="26" t="s">
        <v>1291</v>
      </c>
      <c r="E540" s="26" t="s">
        <v>14</v>
      </c>
      <c r="F540" s="26" t="s">
        <v>1299</v>
      </c>
      <c r="G540" s="14" t="s">
        <v>959</v>
      </c>
      <c r="H540" s="29" t="n">
        <v>45756</v>
      </c>
      <c r="I540" s="14" t="s">
        <v>17</v>
      </c>
    </row>
    <row r="541" s="15" customFormat="true" ht="11.25" hidden="false" customHeight="false" outlineLevel="0" collapsed="false">
      <c r="A541" s="10" t="n">
        <v>538</v>
      </c>
      <c r="B541" s="26" t="s">
        <v>1291</v>
      </c>
      <c r="C541" s="26" t="s">
        <v>1292</v>
      </c>
      <c r="D541" s="26" t="s">
        <v>1291</v>
      </c>
      <c r="E541" s="26" t="s">
        <v>14</v>
      </c>
      <c r="F541" s="26" t="s">
        <v>1300</v>
      </c>
      <c r="G541" s="14" t="s">
        <v>959</v>
      </c>
      <c r="H541" s="29" t="n">
        <v>45838</v>
      </c>
      <c r="I541" s="14" t="s">
        <v>17</v>
      </c>
    </row>
    <row r="542" s="15" customFormat="true" ht="11.25" hidden="false" customHeight="false" outlineLevel="0" collapsed="false">
      <c r="A542" s="10" t="n">
        <v>539</v>
      </c>
      <c r="B542" s="21" t="s">
        <v>1301</v>
      </c>
      <c r="C542" s="21" t="s">
        <v>1302</v>
      </c>
      <c r="D542" s="21" t="s">
        <v>1301</v>
      </c>
      <c r="E542" s="21" t="s">
        <v>14</v>
      </c>
      <c r="F542" s="21" t="s">
        <v>1303</v>
      </c>
      <c r="G542" s="22" t="s">
        <v>1304</v>
      </c>
      <c r="H542" s="23" t="n">
        <v>45788</v>
      </c>
      <c r="I542" s="14" t="s">
        <v>17</v>
      </c>
    </row>
    <row r="543" s="15" customFormat="true" ht="22.5" hidden="false" customHeight="false" outlineLevel="0" collapsed="false">
      <c r="A543" s="10" t="n">
        <v>540</v>
      </c>
      <c r="B543" s="21" t="s">
        <v>1305</v>
      </c>
      <c r="C543" s="21" t="s">
        <v>1306</v>
      </c>
      <c r="D543" s="21" t="s">
        <v>1305</v>
      </c>
      <c r="E543" s="21" t="s">
        <v>14</v>
      </c>
      <c r="F543" s="21" t="s">
        <v>1307</v>
      </c>
      <c r="G543" s="22" t="s">
        <v>186</v>
      </c>
      <c r="H543" s="23" t="n">
        <v>45654</v>
      </c>
      <c r="I543" s="14" t="s">
        <v>17</v>
      </c>
    </row>
    <row r="544" s="15" customFormat="true" ht="22.5" hidden="false" customHeight="false" outlineLevel="0" collapsed="false">
      <c r="A544" s="10" t="n">
        <v>541</v>
      </c>
      <c r="B544" s="21" t="s">
        <v>1308</v>
      </c>
      <c r="C544" s="21" t="s">
        <v>1309</v>
      </c>
      <c r="D544" s="21" t="s">
        <v>1308</v>
      </c>
      <c r="E544" s="21" t="s">
        <v>14</v>
      </c>
      <c r="F544" s="21" t="s">
        <v>1310</v>
      </c>
      <c r="G544" s="22" t="s">
        <v>514</v>
      </c>
      <c r="H544" s="23" t="n">
        <v>45796</v>
      </c>
      <c r="I544" s="14" t="s">
        <v>17</v>
      </c>
    </row>
    <row r="545" s="15" customFormat="true" ht="22.5" hidden="false" customHeight="false" outlineLevel="0" collapsed="false">
      <c r="A545" s="10" t="n">
        <v>542</v>
      </c>
      <c r="B545" s="18" t="s">
        <v>17</v>
      </c>
      <c r="C545" s="18" t="s">
        <v>17</v>
      </c>
      <c r="D545" s="17" t="s">
        <v>1311</v>
      </c>
      <c r="E545" s="17" t="s">
        <v>14</v>
      </c>
      <c r="F545" s="17" t="s">
        <v>1225</v>
      </c>
      <c r="G545" s="18" t="s">
        <v>17</v>
      </c>
      <c r="H545" s="20" t="s">
        <v>88</v>
      </c>
      <c r="I545" s="14" t="s">
        <v>17</v>
      </c>
    </row>
    <row r="546" s="15" customFormat="true" ht="22.5" hidden="false" customHeight="false" outlineLevel="0" collapsed="false">
      <c r="A546" s="10" t="n">
        <v>543</v>
      </c>
      <c r="B546" s="18" t="s">
        <v>17</v>
      </c>
      <c r="C546" s="18" t="s">
        <v>17</v>
      </c>
      <c r="D546" s="17" t="s">
        <v>1311</v>
      </c>
      <c r="E546" s="17" t="s">
        <v>14</v>
      </c>
      <c r="F546" s="17" t="s">
        <v>1312</v>
      </c>
      <c r="G546" s="18" t="s">
        <v>17</v>
      </c>
      <c r="H546" s="20" t="s">
        <v>88</v>
      </c>
      <c r="I546" s="14" t="s">
        <v>17</v>
      </c>
    </row>
    <row r="547" s="15" customFormat="true" ht="22.5" hidden="false" customHeight="false" outlineLevel="0" collapsed="false">
      <c r="A547" s="10" t="n">
        <v>544</v>
      </c>
      <c r="B547" s="17" t="s">
        <v>1313</v>
      </c>
      <c r="C547" s="17" t="s">
        <v>1314</v>
      </c>
      <c r="D547" s="17" t="s">
        <v>1311</v>
      </c>
      <c r="E547" s="17" t="s">
        <v>14</v>
      </c>
      <c r="F547" s="17" t="s">
        <v>189</v>
      </c>
      <c r="G547" s="18" t="s">
        <v>190</v>
      </c>
      <c r="H547" s="19" t="n">
        <v>45630</v>
      </c>
      <c r="I547" s="14" t="s">
        <v>17</v>
      </c>
    </row>
    <row r="548" s="15" customFormat="true" ht="22.5" hidden="false" customHeight="false" outlineLevel="0" collapsed="false">
      <c r="A548" s="10" t="n">
        <v>545</v>
      </c>
      <c r="B548" s="21" t="s">
        <v>1315</v>
      </c>
      <c r="C548" s="21" t="s">
        <v>1316</v>
      </c>
      <c r="D548" s="21" t="s">
        <v>1315</v>
      </c>
      <c r="E548" s="21" t="s">
        <v>14</v>
      </c>
      <c r="F548" s="21" t="s">
        <v>1317</v>
      </c>
      <c r="G548" s="22" t="s">
        <v>514</v>
      </c>
      <c r="H548" s="23" t="n">
        <v>45665</v>
      </c>
      <c r="I548" s="14" t="s">
        <v>17</v>
      </c>
    </row>
    <row r="549" s="15" customFormat="true" ht="22.5" hidden="false" customHeight="false" outlineLevel="0" collapsed="false">
      <c r="A549" s="10" t="n">
        <v>546</v>
      </c>
      <c r="B549" s="17" t="s">
        <v>1318</v>
      </c>
      <c r="C549" s="17" t="s">
        <v>1319</v>
      </c>
      <c r="D549" s="17" t="s">
        <v>1318</v>
      </c>
      <c r="E549" s="17" t="s">
        <v>14</v>
      </c>
      <c r="F549" s="17" t="s">
        <v>1320</v>
      </c>
      <c r="G549" s="18" t="s">
        <v>286</v>
      </c>
      <c r="H549" s="24" t="n">
        <v>45755</v>
      </c>
      <c r="I549" s="14" t="s">
        <v>17</v>
      </c>
    </row>
    <row r="550" s="15" customFormat="true" ht="22.5" hidden="false" customHeight="false" outlineLevel="0" collapsed="false">
      <c r="A550" s="10" t="n">
        <v>547</v>
      </c>
      <c r="B550" s="17" t="s">
        <v>1318</v>
      </c>
      <c r="C550" s="17" t="s">
        <v>1319</v>
      </c>
      <c r="D550" s="17" t="s">
        <v>1318</v>
      </c>
      <c r="E550" s="17" t="s">
        <v>14</v>
      </c>
      <c r="F550" s="17" t="s">
        <v>1321</v>
      </c>
      <c r="G550" s="18" t="s">
        <v>286</v>
      </c>
      <c r="H550" s="24" t="n">
        <v>45773</v>
      </c>
      <c r="I550" s="14" t="s">
        <v>17</v>
      </c>
    </row>
    <row r="551" s="15" customFormat="true" ht="22.5" hidden="false" customHeight="false" outlineLevel="0" collapsed="false">
      <c r="A551" s="10" t="n">
        <v>548</v>
      </c>
      <c r="B551" s="17" t="s">
        <v>1322</v>
      </c>
      <c r="C551" s="17" t="s">
        <v>1323</v>
      </c>
      <c r="D551" s="17" t="s">
        <v>1322</v>
      </c>
      <c r="E551" s="17" t="s">
        <v>14</v>
      </c>
      <c r="F551" s="17" t="s">
        <v>1324</v>
      </c>
      <c r="G551" s="18" t="s">
        <v>1325</v>
      </c>
      <c r="H551" s="24" t="n">
        <v>45771</v>
      </c>
      <c r="I551" s="14" t="s">
        <v>17</v>
      </c>
    </row>
    <row r="552" s="15" customFormat="true" ht="22.5" hidden="false" customHeight="false" outlineLevel="0" collapsed="false">
      <c r="A552" s="10" t="n">
        <v>549</v>
      </c>
      <c r="B552" s="21" t="s">
        <v>1326</v>
      </c>
      <c r="C552" s="21" t="s">
        <v>1327</v>
      </c>
      <c r="D552" s="21" t="s">
        <v>1328</v>
      </c>
      <c r="E552" s="21" t="s">
        <v>14</v>
      </c>
      <c r="F552" s="21" t="s">
        <v>1329</v>
      </c>
      <c r="G552" s="22" t="s">
        <v>510</v>
      </c>
      <c r="H552" s="23" t="n">
        <v>45676</v>
      </c>
      <c r="I552" s="14" t="s">
        <v>17</v>
      </c>
    </row>
    <row r="553" s="15" customFormat="true" ht="33.75" hidden="false" customHeight="false" outlineLevel="0" collapsed="false">
      <c r="A553" s="10" t="n">
        <v>550</v>
      </c>
      <c r="B553" s="21" t="s">
        <v>1330</v>
      </c>
      <c r="C553" s="21" t="s">
        <v>1331</v>
      </c>
      <c r="D553" s="21" t="s">
        <v>1330</v>
      </c>
      <c r="E553" s="21" t="s">
        <v>14</v>
      </c>
      <c r="F553" s="21" t="s">
        <v>1332</v>
      </c>
      <c r="G553" s="22" t="s">
        <v>17</v>
      </c>
      <c r="H553" s="23" t="n">
        <v>45797</v>
      </c>
      <c r="I553" s="14" t="s">
        <v>17</v>
      </c>
    </row>
    <row r="554" s="15" customFormat="true" ht="22.5" hidden="false" customHeight="false" outlineLevel="0" collapsed="false">
      <c r="A554" s="10" t="n">
        <v>551</v>
      </c>
      <c r="B554" s="17" t="s">
        <v>1333</v>
      </c>
      <c r="C554" s="17" t="s">
        <v>1334</v>
      </c>
      <c r="D554" s="17" t="s">
        <v>1333</v>
      </c>
      <c r="E554" s="17" t="s">
        <v>14</v>
      </c>
      <c r="F554" s="17" t="s">
        <v>1335</v>
      </c>
      <c r="G554" s="18" t="s">
        <v>986</v>
      </c>
      <c r="H554" s="19" t="n">
        <v>45720</v>
      </c>
      <c r="I554" s="14" t="s">
        <v>17</v>
      </c>
    </row>
    <row r="555" s="15" customFormat="true" ht="22.5" hidden="false" customHeight="false" outlineLevel="0" collapsed="false">
      <c r="A555" s="10" t="n">
        <v>552</v>
      </c>
      <c r="B555" s="17" t="s">
        <v>1336</v>
      </c>
      <c r="C555" s="17" t="s">
        <v>1337</v>
      </c>
      <c r="D555" s="17" t="s">
        <v>1336</v>
      </c>
      <c r="E555" s="17" t="s">
        <v>14</v>
      </c>
      <c r="F555" s="17" t="s">
        <v>1338</v>
      </c>
      <c r="G555" s="18" t="s">
        <v>1339</v>
      </c>
      <c r="H555" s="19" t="n">
        <v>45410</v>
      </c>
      <c r="I555" s="14" t="s">
        <v>17</v>
      </c>
    </row>
    <row r="556" s="15" customFormat="true" ht="22.5" hidden="false" customHeight="false" outlineLevel="0" collapsed="false">
      <c r="A556" s="10" t="n">
        <v>553</v>
      </c>
      <c r="B556" s="21" t="s">
        <v>1340</v>
      </c>
      <c r="C556" s="21" t="s">
        <v>1341</v>
      </c>
      <c r="D556" s="21" t="s">
        <v>1340</v>
      </c>
      <c r="E556" s="21" t="s">
        <v>14</v>
      </c>
      <c r="F556" s="21" t="s">
        <v>1342</v>
      </c>
      <c r="G556" s="22" t="s">
        <v>1067</v>
      </c>
      <c r="H556" s="23" t="n">
        <v>45799</v>
      </c>
      <c r="I556" s="14" t="s">
        <v>17</v>
      </c>
    </row>
    <row r="557" s="15" customFormat="true" ht="22.5" hidden="false" customHeight="false" outlineLevel="0" collapsed="false">
      <c r="A557" s="10" t="n">
        <v>554</v>
      </c>
      <c r="B557" s="21" t="s">
        <v>1343</v>
      </c>
      <c r="C557" s="21" t="s">
        <v>1344</v>
      </c>
      <c r="D557" s="21" t="s">
        <v>1345</v>
      </c>
      <c r="E557" s="21" t="s">
        <v>14</v>
      </c>
      <c r="F557" s="21" t="s">
        <v>1346</v>
      </c>
      <c r="G557" s="22" t="s">
        <v>260</v>
      </c>
      <c r="H557" s="23" t="n">
        <v>45773</v>
      </c>
      <c r="I557" s="14" t="s">
        <v>17</v>
      </c>
    </row>
    <row r="558" s="15" customFormat="true" ht="22.5" hidden="false" customHeight="false" outlineLevel="0" collapsed="false">
      <c r="A558" s="10" t="n">
        <v>555</v>
      </c>
      <c r="B558" s="21" t="s">
        <v>1343</v>
      </c>
      <c r="C558" s="21" t="s">
        <v>1344</v>
      </c>
      <c r="D558" s="21" t="s">
        <v>1345</v>
      </c>
      <c r="E558" s="21" t="s">
        <v>14</v>
      </c>
      <c r="F558" s="21" t="s">
        <v>1347</v>
      </c>
      <c r="G558" s="22" t="s">
        <v>260</v>
      </c>
      <c r="H558" s="23" t="n">
        <v>45770</v>
      </c>
      <c r="I558" s="14" t="s">
        <v>17</v>
      </c>
    </row>
    <row r="559" s="15" customFormat="true" ht="22.5" hidden="false" customHeight="false" outlineLevel="0" collapsed="false">
      <c r="A559" s="10" t="n">
        <v>556</v>
      </c>
      <c r="B559" s="21" t="s">
        <v>1348</v>
      </c>
      <c r="C559" s="21" t="s">
        <v>1349</v>
      </c>
      <c r="D559" s="21" t="s">
        <v>1345</v>
      </c>
      <c r="E559" s="21" t="s">
        <v>14</v>
      </c>
      <c r="F559" s="21" t="s">
        <v>1350</v>
      </c>
      <c r="G559" s="22" t="s">
        <v>802</v>
      </c>
      <c r="H559" s="23" t="n">
        <v>45712</v>
      </c>
      <c r="I559" s="14" t="s">
        <v>17</v>
      </c>
    </row>
    <row r="560" s="15" customFormat="true" ht="22.5" hidden="false" customHeight="false" outlineLevel="0" collapsed="false">
      <c r="A560" s="10" t="n">
        <v>557</v>
      </c>
      <c r="B560" s="21" t="s">
        <v>743</v>
      </c>
      <c r="C560" s="21" t="s">
        <v>744</v>
      </c>
      <c r="D560" s="21" t="s">
        <v>1345</v>
      </c>
      <c r="E560" s="21" t="s">
        <v>14</v>
      </c>
      <c r="F560" s="21" t="s">
        <v>1351</v>
      </c>
      <c r="G560" s="22" t="s">
        <v>834</v>
      </c>
      <c r="H560" s="23" t="n">
        <v>45775</v>
      </c>
      <c r="I560" s="14" t="s">
        <v>17</v>
      </c>
    </row>
    <row r="561" s="15" customFormat="true" ht="22.5" hidden="false" customHeight="false" outlineLevel="0" collapsed="false">
      <c r="A561" s="10" t="n">
        <v>558</v>
      </c>
      <c r="B561" s="21" t="s">
        <v>177</v>
      </c>
      <c r="C561" s="21" t="s">
        <v>178</v>
      </c>
      <c r="D561" s="21" t="s">
        <v>1345</v>
      </c>
      <c r="E561" s="21" t="s">
        <v>14</v>
      </c>
      <c r="F561" s="21" t="s">
        <v>1352</v>
      </c>
      <c r="G561" s="22" t="s">
        <v>139</v>
      </c>
      <c r="H561" s="23" t="n">
        <v>45717</v>
      </c>
      <c r="I561" s="14" t="s">
        <v>17</v>
      </c>
    </row>
    <row r="562" s="15" customFormat="true" ht="22.5" hidden="false" customHeight="false" outlineLevel="0" collapsed="false">
      <c r="A562" s="10" t="n">
        <v>559</v>
      </c>
      <c r="B562" s="21" t="s">
        <v>1353</v>
      </c>
      <c r="C562" s="21" t="s">
        <v>1354</v>
      </c>
      <c r="D562" s="21" t="s">
        <v>1353</v>
      </c>
      <c r="E562" s="21" t="s">
        <v>14</v>
      </c>
      <c r="F562" s="21" t="s">
        <v>1355</v>
      </c>
      <c r="G562" s="22" t="s">
        <v>149</v>
      </c>
      <c r="H562" s="23" t="n">
        <v>45758</v>
      </c>
      <c r="I562" s="14" t="s">
        <v>17</v>
      </c>
    </row>
    <row r="563" s="15" customFormat="true" ht="22.5" hidden="false" customHeight="false" outlineLevel="0" collapsed="false">
      <c r="A563" s="10" t="n">
        <v>560</v>
      </c>
      <c r="B563" s="26" t="s">
        <v>1356</v>
      </c>
      <c r="C563" s="26" t="s">
        <v>1357</v>
      </c>
      <c r="D563" s="26" t="s">
        <v>1358</v>
      </c>
      <c r="E563" s="26" t="s">
        <v>14</v>
      </c>
      <c r="F563" s="26" t="s">
        <v>1359</v>
      </c>
      <c r="G563" s="14" t="s">
        <v>827</v>
      </c>
      <c r="H563" s="19" t="n">
        <v>45826</v>
      </c>
      <c r="I563" s="14" t="s">
        <v>17</v>
      </c>
    </row>
    <row r="564" s="15" customFormat="true" ht="22.5" hidden="false" customHeight="false" outlineLevel="0" collapsed="false">
      <c r="A564" s="10" t="n">
        <v>561</v>
      </c>
      <c r="B564" s="21" t="s">
        <v>1360</v>
      </c>
      <c r="C564" s="21" t="s">
        <v>1361</v>
      </c>
      <c r="D564" s="21" t="s">
        <v>1362</v>
      </c>
      <c r="E564" s="21" t="s">
        <v>14</v>
      </c>
      <c r="F564" s="21" t="s">
        <v>1363</v>
      </c>
      <c r="G564" s="22" t="s">
        <v>834</v>
      </c>
      <c r="H564" s="23" t="n">
        <v>45738</v>
      </c>
      <c r="I564" s="14" t="s">
        <v>17</v>
      </c>
    </row>
    <row r="565" s="15" customFormat="true" ht="22.5" hidden="false" customHeight="false" outlineLevel="0" collapsed="false">
      <c r="A565" s="10" t="n">
        <v>562</v>
      </c>
      <c r="B565" s="21" t="s">
        <v>1364</v>
      </c>
      <c r="C565" s="21" t="s">
        <v>1365</v>
      </c>
      <c r="D565" s="21" t="s">
        <v>1362</v>
      </c>
      <c r="E565" s="21" t="s">
        <v>14</v>
      </c>
      <c r="F565" s="21" t="s">
        <v>1366</v>
      </c>
      <c r="G565" s="22" t="s">
        <v>1367</v>
      </c>
      <c r="H565" s="23" t="n">
        <v>45581</v>
      </c>
      <c r="I565" s="14" t="s">
        <v>17</v>
      </c>
    </row>
    <row r="566" s="15" customFormat="true" ht="22.5" hidden="false" customHeight="false" outlineLevel="0" collapsed="false">
      <c r="A566" s="10" t="n">
        <v>563</v>
      </c>
      <c r="B566" s="21" t="s">
        <v>1368</v>
      </c>
      <c r="C566" s="21" t="s">
        <v>1369</v>
      </c>
      <c r="D566" s="21" t="s">
        <v>1370</v>
      </c>
      <c r="E566" s="21" t="s">
        <v>14</v>
      </c>
      <c r="F566" s="21" t="s">
        <v>1371</v>
      </c>
      <c r="G566" s="22" t="s">
        <v>537</v>
      </c>
      <c r="H566" s="23" t="n">
        <v>45753</v>
      </c>
      <c r="I566" s="14" t="s">
        <v>17</v>
      </c>
    </row>
    <row r="567" s="15" customFormat="true" ht="22.5" hidden="false" customHeight="false" outlineLevel="0" collapsed="false">
      <c r="A567" s="10" t="n">
        <v>564</v>
      </c>
      <c r="B567" s="22" t="s">
        <v>17</v>
      </c>
      <c r="C567" s="22" t="s">
        <v>17</v>
      </c>
      <c r="D567" s="21" t="s">
        <v>1372</v>
      </c>
      <c r="E567" s="21" t="s">
        <v>14</v>
      </c>
      <c r="F567" s="21" t="s">
        <v>1373</v>
      </c>
      <c r="G567" s="22" t="s">
        <v>17</v>
      </c>
      <c r="H567" s="30" t="s">
        <v>1374</v>
      </c>
      <c r="I567" s="14" t="s">
        <v>17</v>
      </c>
    </row>
    <row r="568" s="15" customFormat="true" ht="22.5" hidden="false" customHeight="false" outlineLevel="0" collapsed="false">
      <c r="A568" s="10" t="n">
        <v>565</v>
      </c>
      <c r="B568" s="21" t="s">
        <v>1375</v>
      </c>
      <c r="C568" s="21" t="s">
        <v>1376</v>
      </c>
      <c r="D568" s="21" t="s">
        <v>1377</v>
      </c>
      <c r="E568" s="21" t="s">
        <v>14</v>
      </c>
      <c r="F568" s="21" t="s">
        <v>338</v>
      </c>
      <c r="G568" s="22" t="s">
        <v>553</v>
      </c>
      <c r="H568" s="23" t="n">
        <v>45667</v>
      </c>
      <c r="I568" s="14" t="s">
        <v>17</v>
      </c>
    </row>
    <row r="569" s="15" customFormat="true" ht="22.5" hidden="false" customHeight="false" outlineLevel="0" collapsed="false">
      <c r="A569" s="10" t="n">
        <v>566</v>
      </c>
      <c r="B569" s="21" t="s">
        <v>1378</v>
      </c>
      <c r="C569" s="21" t="s">
        <v>1379</v>
      </c>
      <c r="D569" s="21" t="s">
        <v>1377</v>
      </c>
      <c r="E569" s="21" t="s">
        <v>14</v>
      </c>
      <c r="F569" s="21" t="s">
        <v>1380</v>
      </c>
      <c r="G569" s="22" t="s">
        <v>1381</v>
      </c>
      <c r="H569" s="23" t="n">
        <v>45756</v>
      </c>
      <c r="I569" s="14" t="s">
        <v>17</v>
      </c>
    </row>
    <row r="570" s="15" customFormat="true" ht="22.5" hidden="false" customHeight="false" outlineLevel="0" collapsed="false">
      <c r="A570" s="10" t="n">
        <v>567</v>
      </c>
      <c r="B570" s="21" t="s">
        <v>1382</v>
      </c>
      <c r="C570" s="21" t="s">
        <v>1383</v>
      </c>
      <c r="D570" s="21" t="s">
        <v>1377</v>
      </c>
      <c r="E570" s="21" t="s">
        <v>14</v>
      </c>
      <c r="F570" s="21" t="s">
        <v>1189</v>
      </c>
      <c r="G570" s="22" t="s">
        <v>514</v>
      </c>
      <c r="H570" s="23" t="n">
        <v>45770</v>
      </c>
      <c r="I570" s="14" t="s">
        <v>17</v>
      </c>
    </row>
    <row r="571" s="15" customFormat="true" ht="22.5" hidden="false" customHeight="false" outlineLevel="0" collapsed="false">
      <c r="A571" s="10" t="n">
        <v>568</v>
      </c>
      <c r="B571" s="21" t="s">
        <v>1384</v>
      </c>
      <c r="C571" s="21" t="s">
        <v>1385</v>
      </c>
      <c r="D571" s="21" t="s">
        <v>1384</v>
      </c>
      <c r="E571" s="21" t="s">
        <v>14</v>
      </c>
      <c r="F571" s="21" t="s">
        <v>1386</v>
      </c>
      <c r="G571" s="22" t="s">
        <v>557</v>
      </c>
      <c r="H571" s="23" t="n">
        <v>45790</v>
      </c>
      <c r="I571" s="14" t="s">
        <v>17</v>
      </c>
    </row>
    <row r="572" s="15" customFormat="true" ht="22.5" hidden="false" customHeight="false" outlineLevel="0" collapsed="false">
      <c r="A572" s="10" t="n">
        <v>569</v>
      </c>
      <c r="B572" s="21" t="s">
        <v>1387</v>
      </c>
      <c r="C572" s="21" t="s">
        <v>1388</v>
      </c>
      <c r="D572" s="21" t="s">
        <v>1387</v>
      </c>
      <c r="E572" s="21" t="s">
        <v>14</v>
      </c>
      <c r="F572" s="21" t="s">
        <v>21</v>
      </c>
      <c r="G572" s="22" t="s">
        <v>249</v>
      </c>
      <c r="H572" s="23" t="n">
        <v>45796</v>
      </c>
      <c r="I572" s="14" t="s">
        <v>17</v>
      </c>
    </row>
    <row r="573" s="15" customFormat="true" ht="22.5" hidden="false" customHeight="false" outlineLevel="0" collapsed="false">
      <c r="A573" s="10" t="n">
        <v>570</v>
      </c>
      <c r="B573" s="18" t="s">
        <v>17</v>
      </c>
      <c r="C573" s="18" t="s">
        <v>17</v>
      </c>
      <c r="D573" s="17" t="s">
        <v>1389</v>
      </c>
      <c r="E573" s="17" t="s">
        <v>14</v>
      </c>
      <c r="F573" s="17" t="s">
        <v>1390</v>
      </c>
      <c r="G573" s="18" t="s">
        <v>17</v>
      </c>
      <c r="H573" s="20" t="s">
        <v>704</v>
      </c>
      <c r="I573" s="14" t="s">
        <v>17</v>
      </c>
    </row>
    <row r="574" s="15" customFormat="true" ht="22.5" hidden="false" customHeight="false" outlineLevel="0" collapsed="false">
      <c r="A574" s="10" t="n">
        <v>571</v>
      </c>
      <c r="B574" s="18" t="s">
        <v>17</v>
      </c>
      <c r="C574" s="18" t="s">
        <v>17</v>
      </c>
      <c r="D574" s="17" t="s">
        <v>1389</v>
      </c>
      <c r="E574" s="17" t="s">
        <v>14</v>
      </c>
      <c r="F574" s="17" t="s">
        <v>84</v>
      </c>
      <c r="G574" s="18" t="s">
        <v>17</v>
      </c>
      <c r="H574" s="20" t="s">
        <v>704</v>
      </c>
      <c r="I574" s="14" t="s">
        <v>17</v>
      </c>
    </row>
    <row r="575" s="15" customFormat="true" ht="22.5" hidden="false" customHeight="false" outlineLevel="0" collapsed="false">
      <c r="A575" s="10" t="n">
        <v>572</v>
      </c>
      <c r="B575" s="18" t="s">
        <v>17</v>
      </c>
      <c r="C575" s="18" t="s">
        <v>17</v>
      </c>
      <c r="D575" s="17" t="s">
        <v>1389</v>
      </c>
      <c r="E575" s="17" t="s">
        <v>14</v>
      </c>
      <c r="F575" s="17" t="s">
        <v>86</v>
      </c>
      <c r="G575" s="18" t="s">
        <v>17</v>
      </c>
      <c r="H575" s="20" t="s">
        <v>704</v>
      </c>
      <c r="I575" s="14" t="s">
        <v>17</v>
      </c>
    </row>
    <row r="576" s="15" customFormat="true" ht="11.25" hidden="false" customHeight="false" outlineLevel="0" collapsed="false">
      <c r="A576" s="10" t="n">
        <v>573</v>
      </c>
      <c r="B576" s="21" t="s">
        <v>335</v>
      </c>
      <c r="C576" s="21" t="s">
        <v>336</v>
      </c>
      <c r="D576" s="21" t="s">
        <v>1391</v>
      </c>
      <c r="E576" s="21" t="s">
        <v>14</v>
      </c>
      <c r="F576" s="21" t="s">
        <v>473</v>
      </c>
      <c r="G576" s="22" t="s">
        <v>834</v>
      </c>
      <c r="H576" s="23" t="n">
        <v>45720</v>
      </c>
      <c r="I576" s="14" t="s">
        <v>17</v>
      </c>
    </row>
    <row r="577" s="15" customFormat="true" ht="22.5" hidden="false" customHeight="false" outlineLevel="0" collapsed="false">
      <c r="A577" s="10" t="n">
        <v>574</v>
      </c>
      <c r="B577" s="26" t="s">
        <v>237</v>
      </c>
      <c r="C577" s="26" t="s">
        <v>1392</v>
      </c>
      <c r="D577" s="26" t="s">
        <v>237</v>
      </c>
      <c r="E577" s="26" t="s">
        <v>14</v>
      </c>
      <c r="F577" s="26" t="s">
        <v>123</v>
      </c>
      <c r="G577" s="14" t="s">
        <v>959</v>
      </c>
      <c r="H577" s="29" t="n">
        <v>45710</v>
      </c>
      <c r="I577" s="14" t="s">
        <v>17</v>
      </c>
    </row>
    <row r="578" s="15" customFormat="true" ht="22.5" hidden="false" customHeight="false" outlineLevel="0" collapsed="false">
      <c r="A578" s="10" t="n">
        <v>575</v>
      </c>
      <c r="B578" s="26" t="s">
        <v>237</v>
      </c>
      <c r="C578" s="26" t="s">
        <v>1392</v>
      </c>
      <c r="D578" s="26" t="s">
        <v>237</v>
      </c>
      <c r="E578" s="26" t="s">
        <v>14</v>
      </c>
      <c r="F578" s="26" t="s">
        <v>123</v>
      </c>
      <c r="G578" s="14" t="s">
        <v>959</v>
      </c>
      <c r="H578" s="29" t="n">
        <v>45795</v>
      </c>
      <c r="I578" s="14" t="s">
        <v>17</v>
      </c>
    </row>
    <row r="579" s="15" customFormat="true" ht="22.5" hidden="false" customHeight="false" outlineLevel="0" collapsed="false">
      <c r="A579" s="10" t="n">
        <v>576</v>
      </c>
      <c r="B579" s="26" t="s">
        <v>237</v>
      </c>
      <c r="C579" s="26" t="s">
        <v>1392</v>
      </c>
      <c r="D579" s="26" t="s">
        <v>237</v>
      </c>
      <c r="E579" s="26" t="s">
        <v>14</v>
      </c>
      <c r="F579" s="26" t="s">
        <v>123</v>
      </c>
      <c r="G579" s="14" t="s">
        <v>949</v>
      </c>
      <c r="H579" s="29" t="n">
        <v>45749</v>
      </c>
      <c r="I579" s="14" t="s">
        <v>17</v>
      </c>
    </row>
    <row r="580" s="15" customFormat="true" ht="22.5" hidden="false" customHeight="false" outlineLevel="0" collapsed="false">
      <c r="A580" s="10" t="n">
        <v>577</v>
      </c>
      <c r="B580" s="26" t="s">
        <v>237</v>
      </c>
      <c r="C580" s="26" t="s">
        <v>1392</v>
      </c>
      <c r="D580" s="26" t="s">
        <v>237</v>
      </c>
      <c r="E580" s="26" t="s">
        <v>14</v>
      </c>
      <c r="F580" s="26" t="s">
        <v>123</v>
      </c>
      <c r="G580" s="14" t="s">
        <v>319</v>
      </c>
      <c r="H580" s="29" t="n">
        <v>45753</v>
      </c>
      <c r="I580" s="14" t="s">
        <v>17</v>
      </c>
    </row>
    <row r="581" s="15" customFormat="true" ht="22.5" hidden="false" customHeight="false" outlineLevel="0" collapsed="false">
      <c r="A581" s="10" t="n">
        <v>578</v>
      </c>
      <c r="B581" s="26" t="s">
        <v>237</v>
      </c>
      <c r="C581" s="26" t="s">
        <v>1392</v>
      </c>
      <c r="D581" s="26" t="s">
        <v>237</v>
      </c>
      <c r="E581" s="26" t="s">
        <v>14</v>
      </c>
      <c r="F581" s="26" t="s">
        <v>123</v>
      </c>
      <c r="G581" s="14" t="s">
        <v>959</v>
      </c>
      <c r="H581" s="29" t="n">
        <v>45754</v>
      </c>
      <c r="I581" s="14" t="s">
        <v>17</v>
      </c>
    </row>
    <row r="582" s="15" customFormat="true" ht="22.5" hidden="false" customHeight="false" outlineLevel="0" collapsed="false">
      <c r="A582" s="10" t="n">
        <v>579</v>
      </c>
      <c r="B582" s="26" t="s">
        <v>237</v>
      </c>
      <c r="C582" s="26" t="s">
        <v>1392</v>
      </c>
      <c r="D582" s="26" t="s">
        <v>237</v>
      </c>
      <c r="E582" s="26" t="s">
        <v>14</v>
      </c>
      <c r="F582" s="26" t="s">
        <v>123</v>
      </c>
      <c r="G582" s="14" t="s">
        <v>959</v>
      </c>
      <c r="H582" s="29" t="n">
        <v>45805</v>
      </c>
      <c r="I582" s="14" t="s">
        <v>17</v>
      </c>
    </row>
    <row r="583" s="15" customFormat="true" ht="22.5" hidden="false" customHeight="false" outlineLevel="0" collapsed="false">
      <c r="A583" s="10" t="n">
        <v>580</v>
      </c>
      <c r="B583" s="26" t="s">
        <v>237</v>
      </c>
      <c r="C583" s="26" t="s">
        <v>1392</v>
      </c>
      <c r="D583" s="26" t="s">
        <v>237</v>
      </c>
      <c r="E583" s="26" t="s">
        <v>14</v>
      </c>
      <c r="F583" s="26" t="s">
        <v>123</v>
      </c>
      <c r="G583" s="14" t="s">
        <v>949</v>
      </c>
      <c r="H583" s="29" t="n">
        <v>45842</v>
      </c>
      <c r="I583" s="14" t="s">
        <v>17</v>
      </c>
    </row>
    <row r="584" s="15" customFormat="true" ht="22.5" hidden="false" customHeight="false" outlineLevel="0" collapsed="false">
      <c r="A584" s="10" t="n">
        <v>581</v>
      </c>
      <c r="B584" s="26" t="s">
        <v>237</v>
      </c>
      <c r="C584" s="26" t="s">
        <v>1392</v>
      </c>
      <c r="D584" s="26" t="s">
        <v>237</v>
      </c>
      <c r="E584" s="26" t="s">
        <v>14</v>
      </c>
      <c r="F584" s="26" t="s">
        <v>1393</v>
      </c>
      <c r="G584" s="14" t="s">
        <v>959</v>
      </c>
      <c r="H584" s="29" t="n">
        <v>45728</v>
      </c>
      <c r="I584" s="14" t="s">
        <v>17</v>
      </c>
    </row>
    <row r="585" s="15" customFormat="true" ht="22.5" hidden="false" customHeight="false" outlineLevel="0" collapsed="false">
      <c r="A585" s="10" t="n">
        <v>582</v>
      </c>
      <c r="B585" s="26" t="s">
        <v>237</v>
      </c>
      <c r="C585" s="26" t="s">
        <v>1392</v>
      </c>
      <c r="D585" s="26" t="s">
        <v>237</v>
      </c>
      <c r="E585" s="26" t="s">
        <v>14</v>
      </c>
      <c r="F585" s="26" t="s">
        <v>1394</v>
      </c>
      <c r="G585" s="14" t="s">
        <v>959</v>
      </c>
      <c r="H585" s="29" t="n">
        <v>45809</v>
      </c>
      <c r="I585" s="14" t="s">
        <v>17</v>
      </c>
    </row>
    <row r="586" s="15" customFormat="true" ht="22.5" hidden="false" customHeight="false" outlineLevel="0" collapsed="false">
      <c r="A586" s="10" t="n">
        <v>583</v>
      </c>
      <c r="B586" s="26" t="s">
        <v>237</v>
      </c>
      <c r="C586" s="26" t="s">
        <v>1392</v>
      </c>
      <c r="D586" s="26" t="s">
        <v>237</v>
      </c>
      <c r="E586" s="26" t="s">
        <v>14</v>
      </c>
      <c r="F586" s="26" t="s">
        <v>1395</v>
      </c>
      <c r="G586" s="14" t="s">
        <v>959</v>
      </c>
      <c r="H586" s="29" t="n">
        <v>45800</v>
      </c>
      <c r="I586" s="14" t="s">
        <v>17</v>
      </c>
    </row>
    <row r="587" s="15" customFormat="true" ht="22.5" hidden="false" customHeight="false" outlineLevel="0" collapsed="false">
      <c r="A587" s="10" t="n">
        <v>584</v>
      </c>
      <c r="B587" s="26" t="s">
        <v>237</v>
      </c>
      <c r="C587" s="26" t="s">
        <v>1392</v>
      </c>
      <c r="D587" s="26" t="s">
        <v>237</v>
      </c>
      <c r="E587" s="26" t="s">
        <v>14</v>
      </c>
      <c r="F587" s="26" t="s">
        <v>1396</v>
      </c>
      <c r="G587" s="14" t="s">
        <v>1397</v>
      </c>
      <c r="H587" s="29" t="n">
        <v>45761</v>
      </c>
      <c r="I587" s="14" t="s">
        <v>17</v>
      </c>
    </row>
    <row r="588" s="15" customFormat="true" ht="22.5" hidden="false" customHeight="false" outlineLevel="0" collapsed="false">
      <c r="A588" s="10" t="n">
        <v>585</v>
      </c>
      <c r="B588" s="26" t="s">
        <v>237</v>
      </c>
      <c r="C588" s="26" t="s">
        <v>1392</v>
      </c>
      <c r="D588" s="26" t="s">
        <v>237</v>
      </c>
      <c r="E588" s="26" t="s">
        <v>14</v>
      </c>
      <c r="F588" s="26" t="s">
        <v>1398</v>
      </c>
      <c r="G588" s="14" t="s">
        <v>1397</v>
      </c>
      <c r="H588" s="29" t="n">
        <v>45852</v>
      </c>
      <c r="I588" s="14" t="s">
        <v>17</v>
      </c>
    </row>
    <row r="589" s="15" customFormat="true" ht="22.5" hidden="false" customHeight="false" outlineLevel="0" collapsed="false">
      <c r="A589" s="10" t="n">
        <v>586</v>
      </c>
      <c r="B589" s="26" t="s">
        <v>237</v>
      </c>
      <c r="C589" s="26" t="s">
        <v>1392</v>
      </c>
      <c r="D589" s="26" t="s">
        <v>237</v>
      </c>
      <c r="E589" s="26" t="s">
        <v>14</v>
      </c>
      <c r="F589" s="26" t="s">
        <v>1399</v>
      </c>
      <c r="G589" s="14" t="s">
        <v>1400</v>
      </c>
      <c r="H589" s="29" t="n">
        <v>45813</v>
      </c>
      <c r="I589" s="14" t="s">
        <v>17</v>
      </c>
    </row>
    <row r="590" s="15" customFormat="true" ht="22.5" hidden="false" customHeight="false" outlineLevel="0" collapsed="false">
      <c r="A590" s="10" t="n">
        <v>587</v>
      </c>
      <c r="B590" s="26" t="s">
        <v>237</v>
      </c>
      <c r="C590" s="26" t="s">
        <v>1392</v>
      </c>
      <c r="D590" s="26" t="s">
        <v>237</v>
      </c>
      <c r="E590" s="26" t="s">
        <v>14</v>
      </c>
      <c r="F590" s="26" t="s">
        <v>1401</v>
      </c>
      <c r="G590" s="14" t="s">
        <v>914</v>
      </c>
      <c r="H590" s="29" t="n">
        <v>45762</v>
      </c>
      <c r="I590" s="14" t="s">
        <v>17</v>
      </c>
    </row>
    <row r="591" s="15" customFormat="true" ht="22.5" hidden="false" customHeight="false" outlineLevel="0" collapsed="false">
      <c r="A591" s="10" t="n">
        <v>588</v>
      </c>
      <c r="B591" s="26" t="s">
        <v>237</v>
      </c>
      <c r="C591" s="26" t="s">
        <v>1392</v>
      </c>
      <c r="D591" s="26" t="s">
        <v>237</v>
      </c>
      <c r="E591" s="26" t="s">
        <v>14</v>
      </c>
      <c r="F591" s="26" t="s">
        <v>952</v>
      </c>
      <c r="G591" s="14" t="s">
        <v>959</v>
      </c>
      <c r="H591" s="29" t="n">
        <v>45716</v>
      </c>
      <c r="I591" s="14" t="s">
        <v>17</v>
      </c>
    </row>
    <row r="592" s="15" customFormat="true" ht="22.5" hidden="false" customHeight="false" outlineLevel="0" collapsed="false">
      <c r="A592" s="10" t="n">
        <v>589</v>
      </c>
      <c r="B592" s="26" t="s">
        <v>237</v>
      </c>
      <c r="C592" s="26" t="s">
        <v>1392</v>
      </c>
      <c r="D592" s="26" t="s">
        <v>237</v>
      </c>
      <c r="E592" s="26" t="s">
        <v>14</v>
      </c>
      <c r="F592" s="26" t="s">
        <v>952</v>
      </c>
      <c r="G592" s="14" t="s">
        <v>959</v>
      </c>
      <c r="H592" s="29" t="n">
        <v>45791</v>
      </c>
      <c r="I592" s="14" t="s">
        <v>17</v>
      </c>
    </row>
    <row r="593" s="15" customFormat="true" ht="22.5" hidden="false" customHeight="false" outlineLevel="0" collapsed="false">
      <c r="A593" s="10" t="n">
        <v>590</v>
      </c>
      <c r="B593" s="26" t="s">
        <v>237</v>
      </c>
      <c r="C593" s="26" t="s">
        <v>1392</v>
      </c>
      <c r="D593" s="26" t="s">
        <v>237</v>
      </c>
      <c r="E593" s="26" t="s">
        <v>14</v>
      </c>
      <c r="F593" s="26" t="s">
        <v>929</v>
      </c>
      <c r="G593" s="14" t="s">
        <v>1402</v>
      </c>
      <c r="H593" s="29" t="n">
        <v>45853</v>
      </c>
      <c r="I593" s="14" t="s">
        <v>17</v>
      </c>
    </row>
    <row r="594" s="15" customFormat="true" ht="22.5" hidden="false" customHeight="false" outlineLevel="0" collapsed="false">
      <c r="A594" s="10" t="n">
        <v>591</v>
      </c>
      <c r="B594" s="26" t="s">
        <v>237</v>
      </c>
      <c r="C594" s="26" t="s">
        <v>1392</v>
      </c>
      <c r="D594" s="26" t="s">
        <v>237</v>
      </c>
      <c r="E594" s="26" t="s">
        <v>14</v>
      </c>
      <c r="F594" s="26" t="s">
        <v>1403</v>
      </c>
      <c r="G594" s="14" t="s">
        <v>1404</v>
      </c>
      <c r="H594" s="29" t="n">
        <v>45727</v>
      </c>
      <c r="I594" s="14" t="s">
        <v>17</v>
      </c>
    </row>
    <row r="595" s="15" customFormat="true" ht="22.5" hidden="false" customHeight="false" outlineLevel="0" collapsed="false">
      <c r="A595" s="10" t="n">
        <v>592</v>
      </c>
      <c r="B595" s="26" t="s">
        <v>237</v>
      </c>
      <c r="C595" s="26" t="s">
        <v>1392</v>
      </c>
      <c r="D595" s="26" t="s">
        <v>237</v>
      </c>
      <c r="E595" s="26" t="s">
        <v>14</v>
      </c>
      <c r="F595" s="26" t="s">
        <v>1405</v>
      </c>
      <c r="G595" s="14" t="s">
        <v>1400</v>
      </c>
      <c r="H595" s="29" t="n">
        <v>45815</v>
      </c>
      <c r="I595" s="14" t="s">
        <v>17</v>
      </c>
    </row>
    <row r="596" s="15" customFormat="true" ht="22.5" hidden="false" customHeight="false" outlineLevel="0" collapsed="false">
      <c r="A596" s="10" t="n">
        <v>593</v>
      </c>
      <c r="B596" s="26" t="s">
        <v>237</v>
      </c>
      <c r="C596" s="26" t="s">
        <v>1392</v>
      </c>
      <c r="D596" s="26" t="s">
        <v>237</v>
      </c>
      <c r="E596" s="26" t="s">
        <v>14</v>
      </c>
      <c r="F596" s="26" t="s">
        <v>1406</v>
      </c>
      <c r="G596" s="14" t="s">
        <v>1407</v>
      </c>
      <c r="H596" s="29" t="n">
        <v>45760</v>
      </c>
      <c r="I596" s="14" t="s">
        <v>17</v>
      </c>
    </row>
    <row r="597" s="15" customFormat="true" ht="22.5" hidden="false" customHeight="false" outlineLevel="0" collapsed="false">
      <c r="A597" s="10" t="n">
        <v>594</v>
      </c>
      <c r="B597" s="26" t="s">
        <v>237</v>
      </c>
      <c r="C597" s="26" t="s">
        <v>1392</v>
      </c>
      <c r="D597" s="26" t="s">
        <v>237</v>
      </c>
      <c r="E597" s="26" t="s">
        <v>14</v>
      </c>
      <c r="F597" s="26" t="s">
        <v>1406</v>
      </c>
      <c r="G597" s="14" t="s">
        <v>1407</v>
      </c>
      <c r="H597" s="29" t="n">
        <v>45816</v>
      </c>
      <c r="I597" s="14" t="s">
        <v>17</v>
      </c>
    </row>
    <row r="598" s="15" customFormat="true" ht="22.5" hidden="false" customHeight="false" outlineLevel="0" collapsed="false">
      <c r="A598" s="10" t="n">
        <v>595</v>
      </c>
      <c r="B598" s="26" t="s">
        <v>237</v>
      </c>
      <c r="C598" s="26" t="s">
        <v>1392</v>
      </c>
      <c r="D598" s="26" t="s">
        <v>237</v>
      </c>
      <c r="E598" s="26" t="s">
        <v>14</v>
      </c>
      <c r="F598" s="26" t="s">
        <v>1408</v>
      </c>
      <c r="G598" s="14" t="s">
        <v>949</v>
      </c>
      <c r="H598" s="29" t="n">
        <v>45809</v>
      </c>
      <c r="I598" s="14" t="s">
        <v>17</v>
      </c>
    </row>
    <row r="599" s="15" customFormat="true" ht="22.5" hidden="false" customHeight="false" outlineLevel="0" collapsed="false">
      <c r="A599" s="10" t="n">
        <v>596</v>
      </c>
      <c r="B599" s="26" t="s">
        <v>237</v>
      </c>
      <c r="C599" s="26" t="s">
        <v>1392</v>
      </c>
      <c r="D599" s="26" t="s">
        <v>237</v>
      </c>
      <c r="E599" s="26" t="s">
        <v>14</v>
      </c>
      <c r="F599" s="26" t="s">
        <v>1099</v>
      </c>
      <c r="G599" s="14" t="s">
        <v>1407</v>
      </c>
      <c r="H599" s="29" t="n">
        <v>45852</v>
      </c>
      <c r="I599" s="14" t="s">
        <v>17</v>
      </c>
    </row>
    <row r="600" s="15" customFormat="true" ht="22.5" hidden="false" customHeight="false" outlineLevel="0" collapsed="false">
      <c r="A600" s="10" t="n">
        <v>597</v>
      </c>
      <c r="B600" s="26" t="s">
        <v>237</v>
      </c>
      <c r="C600" s="26" t="s">
        <v>1392</v>
      </c>
      <c r="D600" s="26" t="s">
        <v>237</v>
      </c>
      <c r="E600" s="26" t="s">
        <v>14</v>
      </c>
      <c r="F600" s="26" t="s">
        <v>1409</v>
      </c>
      <c r="G600" s="14" t="s">
        <v>959</v>
      </c>
      <c r="H600" s="29" t="n">
        <v>45799</v>
      </c>
      <c r="I600" s="14" t="s">
        <v>17</v>
      </c>
    </row>
    <row r="601" s="15" customFormat="true" ht="22.5" hidden="false" customHeight="false" outlineLevel="0" collapsed="false">
      <c r="A601" s="10" t="n">
        <v>598</v>
      </c>
      <c r="B601" s="26" t="s">
        <v>237</v>
      </c>
      <c r="C601" s="26" t="s">
        <v>1392</v>
      </c>
      <c r="D601" s="26" t="s">
        <v>237</v>
      </c>
      <c r="E601" s="26" t="s">
        <v>14</v>
      </c>
      <c r="F601" s="26" t="s">
        <v>313</v>
      </c>
      <c r="G601" s="14" t="s">
        <v>914</v>
      </c>
      <c r="H601" s="29" t="n">
        <v>45736</v>
      </c>
      <c r="I601" s="14" t="s">
        <v>17</v>
      </c>
    </row>
    <row r="602" s="15" customFormat="true" ht="22.5" hidden="false" customHeight="false" outlineLevel="0" collapsed="false">
      <c r="A602" s="10" t="n">
        <v>599</v>
      </c>
      <c r="B602" s="26" t="s">
        <v>237</v>
      </c>
      <c r="C602" s="26" t="s">
        <v>1392</v>
      </c>
      <c r="D602" s="26" t="s">
        <v>237</v>
      </c>
      <c r="E602" s="26" t="s">
        <v>14</v>
      </c>
      <c r="F602" s="26" t="s">
        <v>313</v>
      </c>
      <c r="G602" s="14" t="s">
        <v>914</v>
      </c>
      <c r="H602" s="29" t="n">
        <v>45762</v>
      </c>
      <c r="I602" s="14" t="s">
        <v>17</v>
      </c>
    </row>
    <row r="603" s="15" customFormat="true" ht="22.5" hidden="false" customHeight="false" outlineLevel="0" collapsed="false">
      <c r="A603" s="10" t="n">
        <v>600</v>
      </c>
      <c r="B603" s="26" t="s">
        <v>237</v>
      </c>
      <c r="C603" s="26" t="s">
        <v>1392</v>
      </c>
      <c r="D603" s="26" t="s">
        <v>237</v>
      </c>
      <c r="E603" s="26" t="s">
        <v>14</v>
      </c>
      <c r="F603" s="26" t="s">
        <v>313</v>
      </c>
      <c r="G603" s="14" t="s">
        <v>1410</v>
      </c>
      <c r="H603" s="29" t="n">
        <v>45854</v>
      </c>
      <c r="I603" s="14" t="s">
        <v>17</v>
      </c>
    </row>
    <row r="604" s="15" customFormat="true" ht="22.5" hidden="false" customHeight="false" outlineLevel="0" collapsed="false">
      <c r="A604" s="10" t="n">
        <v>601</v>
      </c>
      <c r="B604" s="26" t="s">
        <v>237</v>
      </c>
      <c r="C604" s="26" t="s">
        <v>1392</v>
      </c>
      <c r="D604" s="26" t="s">
        <v>237</v>
      </c>
      <c r="E604" s="26" t="s">
        <v>14</v>
      </c>
      <c r="F604" s="26" t="s">
        <v>1411</v>
      </c>
      <c r="G604" s="14" t="s">
        <v>1410</v>
      </c>
      <c r="H604" s="29" t="n">
        <v>45736</v>
      </c>
      <c r="I604" s="14" t="s">
        <v>17</v>
      </c>
    </row>
    <row r="605" s="15" customFormat="true" ht="22.5" hidden="false" customHeight="false" outlineLevel="0" collapsed="false">
      <c r="A605" s="10" t="n">
        <v>602</v>
      </c>
      <c r="B605" s="26" t="s">
        <v>237</v>
      </c>
      <c r="C605" s="26" t="s">
        <v>1392</v>
      </c>
      <c r="D605" s="26" t="s">
        <v>237</v>
      </c>
      <c r="E605" s="26" t="s">
        <v>14</v>
      </c>
      <c r="F605" s="26" t="s">
        <v>1412</v>
      </c>
      <c r="G605" s="14" t="s">
        <v>959</v>
      </c>
      <c r="H605" s="29" t="n">
        <v>45726</v>
      </c>
      <c r="I605" s="14" t="s">
        <v>17</v>
      </c>
    </row>
    <row r="606" s="15" customFormat="true" ht="22.5" hidden="false" customHeight="false" outlineLevel="0" collapsed="false">
      <c r="A606" s="10" t="n">
        <v>603</v>
      </c>
      <c r="B606" s="26" t="s">
        <v>237</v>
      </c>
      <c r="C606" s="26" t="s">
        <v>1392</v>
      </c>
      <c r="D606" s="26" t="s">
        <v>237</v>
      </c>
      <c r="E606" s="26" t="s">
        <v>14</v>
      </c>
      <c r="F606" s="26" t="s">
        <v>1412</v>
      </c>
      <c r="G606" s="14" t="s">
        <v>959</v>
      </c>
      <c r="H606" s="29" t="n">
        <v>45797</v>
      </c>
      <c r="I606" s="14" t="s">
        <v>17</v>
      </c>
    </row>
    <row r="607" s="15" customFormat="true" ht="22.5" hidden="false" customHeight="false" outlineLevel="0" collapsed="false">
      <c r="A607" s="10" t="n">
        <v>604</v>
      </c>
      <c r="B607" s="26" t="s">
        <v>237</v>
      </c>
      <c r="C607" s="26" t="s">
        <v>1392</v>
      </c>
      <c r="D607" s="26" t="s">
        <v>237</v>
      </c>
      <c r="E607" s="26" t="s">
        <v>14</v>
      </c>
      <c r="F607" s="26" t="s">
        <v>1412</v>
      </c>
      <c r="G607" s="14" t="s">
        <v>959</v>
      </c>
      <c r="H607" s="29" t="n">
        <v>45750</v>
      </c>
      <c r="I607" s="14" t="s">
        <v>17</v>
      </c>
    </row>
    <row r="608" s="15" customFormat="true" ht="22.5" hidden="false" customHeight="false" outlineLevel="0" collapsed="false">
      <c r="A608" s="10" t="n">
        <v>605</v>
      </c>
      <c r="B608" s="26" t="s">
        <v>237</v>
      </c>
      <c r="C608" s="26" t="s">
        <v>1392</v>
      </c>
      <c r="D608" s="26" t="s">
        <v>237</v>
      </c>
      <c r="E608" s="26" t="s">
        <v>14</v>
      </c>
      <c r="F608" s="26" t="s">
        <v>1412</v>
      </c>
      <c r="G608" s="14" t="s">
        <v>959</v>
      </c>
      <c r="H608" s="29" t="n">
        <v>45840</v>
      </c>
      <c r="I608" s="14" t="s">
        <v>17</v>
      </c>
    </row>
    <row r="609" s="15" customFormat="true" ht="22.5" hidden="false" customHeight="false" outlineLevel="0" collapsed="false">
      <c r="A609" s="10" t="n">
        <v>606</v>
      </c>
      <c r="B609" s="26" t="s">
        <v>237</v>
      </c>
      <c r="C609" s="26" t="s">
        <v>1392</v>
      </c>
      <c r="D609" s="26" t="s">
        <v>237</v>
      </c>
      <c r="E609" s="26" t="s">
        <v>14</v>
      </c>
      <c r="F609" s="26" t="s">
        <v>961</v>
      </c>
      <c r="G609" s="14" t="s">
        <v>1413</v>
      </c>
      <c r="H609" s="29" t="n">
        <v>45851</v>
      </c>
      <c r="I609" s="14" t="s">
        <v>17</v>
      </c>
    </row>
    <row r="610" s="15" customFormat="true" ht="22.5" hidden="false" customHeight="false" outlineLevel="0" collapsed="false">
      <c r="A610" s="10" t="n">
        <v>607</v>
      </c>
      <c r="B610" s="26" t="s">
        <v>237</v>
      </c>
      <c r="C610" s="26" t="s">
        <v>1392</v>
      </c>
      <c r="D610" s="26" t="s">
        <v>237</v>
      </c>
      <c r="E610" s="26" t="s">
        <v>14</v>
      </c>
      <c r="F610" s="26" t="s">
        <v>947</v>
      </c>
      <c r="G610" s="14" t="s">
        <v>1414</v>
      </c>
      <c r="H610" s="29" t="n">
        <v>45758</v>
      </c>
      <c r="I610" s="14" t="s">
        <v>17</v>
      </c>
    </row>
    <row r="611" s="15" customFormat="true" ht="22.5" hidden="false" customHeight="false" outlineLevel="0" collapsed="false">
      <c r="A611" s="10" t="n">
        <v>608</v>
      </c>
      <c r="B611" s="26" t="s">
        <v>237</v>
      </c>
      <c r="C611" s="26" t="s">
        <v>1392</v>
      </c>
      <c r="D611" s="26" t="s">
        <v>237</v>
      </c>
      <c r="E611" s="26" t="s">
        <v>14</v>
      </c>
      <c r="F611" s="26" t="s">
        <v>1415</v>
      </c>
      <c r="G611" s="14" t="s">
        <v>916</v>
      </c>
      <c r="H611" s="29" t="n">
        <v>45733</v>
      </c>
      <c r="I611" s="14" t="s">
        <v>17</v>
      </c>
    </row>
    <row r="612" s="15" customFormat="true" ht="22.5" hidden="false" customHeight="false" outlineLevel="0" collapsed="false">
      <c r="A612" s="10" t="n">
        <v>609</v>
      </c>
      <c r="B612" s="26" t="s">
        <v>237</v>
      </c>
      <c r="C612" s="26" t="s">
        <v>1392</v>
      </c>
      <c r="D612" s="26" t="s">
        <v>237</v>
      </c>
      <c r="E612" s="26" t="s">
        <v>14</v>
      </c>
      <c r="F612" s="26" t="s">
        <v>1416</v>
      </c>
      <c r="G612" s="14" t="s">
        <v>1410</v>
      </c>
      <c r="H612" s="29" t="n">
        <v>45762</v>
      </c>
      <c r="I612" s="14" t="s">
        <v>17</v>
      </c>
    </row>
    <row r="613" s="15" customFormat="true" ht="22.5" hidden="false" customHeight="false" outlineLevel="0" collapsed="false">
      <c r="A613" s="10" t="n">
        <v>610</v>
      </c>
      <c r="B613" s="18" t="s">
        <v>17</v>
      </c>
      <c r="C613" s="18" t="s">
        <v>17</v>
      </c>
      <c r="D613" s="17" t="s">
        <v>1417</v>
      </c>
      <c r="E613" s="17" t="s">
        <v>14</v>
      </c>
      <c r="F613" s="17" t="s">
        <v>378</v>
      </c>
      <c r="G613" s="18" t="s">
        <v>17</v>
      </c>
      <c r="H613" s="25" t="s">
        <v>1418</v>
      </c>
      <c r="I613" s="14" t="s">
        <v>17</v>
      </c>
    </row>
    <row r="614" s="15" customFormat="true" ht="22.5" hidden="false" customHeight="false" outlineLevel="0" collapsed="false">
      <c r="A614" s="10" t="n">
        <v>611</v>
      </c>
      <c r="B614" s="18" t="s">
        <v>17</v>
      </c>
      <c r="C614" s="18" t="s">
        <v>17</v>
      </c>
      <c r="D614" s="17" t="s">
        <v>1417</v>
      </c>
      <c r="E614" s="17" t="s">
        <v>14</v>
      </c>
      <c r="F614" s="17" t="s">
        <v>1419</v>
      </c>
      <c r="G614" s="18" t="s">
        <v>17</v>
      </c>
      <c r="H614" s="25" t="s">
        <v>1420</v>
      </c>
      <c r="I614" s="14" t="s">
        <v>17</v>
      </c>
    </row>
    <row r="615" s="15" customFormat="true" ht="22.5" hidden="false" customHeight="false" outlineLevel="0" collapsed="false">
      <c r="A615" s="10" t="n">
        <v>612</v>
      </c>
      <c r="B615" s="18" t="s">
        <v>17</v>
      </c>
      <c r="C615" s="18" t="s">
        <v>17</v>
      </c>
      <c r="D615" s="17" t="s">
        <v>1421</v>
      </c>
      <c r="E615" s="17" t="s">
        <v>14</v>
      </c>
      <c r="F615" s="17" t="s">
        <v>296</v>
      </c>
      <c r="G615" s="18" t="s">
        <v>17</v>
      </c>
      <c r="H615" s="25" t="s">
        <v>1422</v>
      </c>
      <c r="I615" s="14" t="s">
        <v>17</v>
      </c>
    </row>
    <row r="616" s="15" customFormat="true" ht="22.5" hidden="false" customHeight="false" outlineLevel="0" collapsed="false">
      <c r="A616" s="10" t="n">
        <v>613</v>
      </c>
      <c r="B616" s="18" t="s">
        <v>17</v>
      </c>
      <c r="C616" s="18" t="s">
        <v>17</v>
      </c>
      <c r="D616" s="17" t="s">
        <v>1421</v>
      </c>
      <c r="E616" s="17" t="s">
        <v>14</v>
      </c>
      <c r="F616" s="17" t="s">
        <v>1423</v>
      </c>
      <c r="G616" s="18" t="s">
        <v>17</v>
      </c>
      <c r="H616" s="25" t="s">
        <v>1420</v>
      </c>
      <c r="I616" s="14" t="s">
        <v>17</v>
      </c>
    </row>
    <row r="617" s="15" customFormat="true" ht="22.5" hidden="false" customHeight="false" outlineLevel="0" collapsed="false">
      <c r="A617" s="10" t="n">
        <v>614</v>
      </c>
      <c r="B617" s="18" t="s">
        <v>17</v>
      </c>
      <c r="C617" s="18" t="s">
        <v>17</v>
      </c>
      <c r="D617" s="17" t="s">
        <v>1424</v>
      </c>
      <c r="E617" s="17" t="s">
        <v>14</v>
      </c>
      <c r="F617" s="17" t="s">
        <v>378</v>
      </c>
      <c r="G617" s="18" t="s">
        <v>17</v>
      </c>
      <c r="H617" s="25" t="s">
        <v>1425</v>
      </c>
      <c r="I617" s="14" t="s">
        <v>17</v>
      </c>
    </row>
    <row r="618" s="15" customFormat="true" ht="22.5" hidden="false" customHeight="false" outlineLevel="0" collapsed="false">
      <c r="A618" s="10" t="n">
        <v>615</v>
      </c>
      <c r="B618" s="18" t="s">
        <v>17</v>
      </c>
      <c r="C618" s="18" t="s">
        <v>17</v>
      </c>
      <c r="D618" s="17" t="s">
        <v>1424</v>
      </c>
      <c r="E618" s="17" t="s">
        <v>14</v>
      </c>
      <c r="F618" s="17" t="s">
        <v>1426</v>
      </c>
      <c r="G618" s="18" t="s">
        <v>17</v>
      </c>
      <c r="H618" s="25" t="s">
        <v>1427</v>
      </c>
      <c r="I618" s="14" t="s">
        <v>17</v>
      </c>
    </row>
    <row r="619" s="15" customFormat="true" ht="22.5" hidden="false" customHeight="false" outlineLevel="0" collapsed="false">
      <c r="A619" s="10" t="n">
        <v>616</v>
      </c>
      <c r="B619" s="18" t="s">
        <v>17</v>
      </c>
      <c r="C619" s="18" t="s">
        <v>17</v>
      </c>
      <c r="D619" s="17" t="s">
        <v>1424</v>
      </c>
      <c r="E619" s="17" t="s">
        <v>14</v>
      </c>
      <c r="F619" s="17" t="s">
        <v>1428</v>
      </c>
      <c r="G619" s="18" t="s">
        <v>17</v>
      </c>
      <c r="H619" s="25" t="s">
        <v>1427</v>
      </c>
      <c r="I619" s="14" t="s">
        <v>17</v>
      </c>
    </row>
    <row r="620" s="15" customFormat="true" ht="22.5" hidden="false" customHeight="false" outlineLevel="0" collapsed="false">
      <c r="A620" s="10" t="n">
        <v>617</v>
      </c>
      <c r="B620" s="17" t="s">
        <v>1429</v>
      </c>
      <c r="C620" s="17" t="s">
        <v>1430</v>
      </c>
      <c r="D620" s="17" t="s">
        <v>1429</v>
      </c>
      <c r="E620" s="17" t="s">
        <v>14</v>
      </c>
      <c r="F620" s="17" t="s">
        <v>1431</v>
      </c>
      <c r="G620" s="18" t="s">
        <v>1432</v>
      </c>
      <c r="H620" s="24" t="n">
        <v>45797</v>
      </c>
      <c r="I620" s="14" t="s">
        <v>17</v>
      </c>
    </row>
    <row r="621" s="15" customFormat="true" ht="22.5" hidden="false" customHeight="false" outlineLevel="0" collapsed="false">
      <c r="A621" s="10" t="n">
        <v>618</v>
      </c>
      <c r="B621" s="18" t="s">
        <v>17</v>
      </c>
      <c r="C621" s="18" t="s">
        <v>17</v>
      </c>
      <c r="D621" s="17" t="s">
        <v>1433</v>
      </c>
      <c r="E621" s="17" t="s">
        <v>14</v>
      </c>
      <c r="F621" s="17" t="s">
        <v>378</v>
      </c>
      <c r="G621" s="18" t="s">
        <v>17</v>
      </c>
      <c r="H621" s="25" t="s">
        <v>1427</v>
      </c>
      <c r="I621" s="14" t="s">
        <v>17</v>
      </c>
    </row>
    <row r="622" s="15" customFormat="true" ht="11.25" hidden="false" customHeight="false" outlineLevel="0" collapsed="false">
      <c r="A622" s="10" t="n">
        <v>619</v>
      </c>
      <c r="B622" s="17" t="s">
        <v>1434</v>
      </c>
      <c r="C622" s="17" t="s">
        <v>1435</v>
      </c>
      <c r="D622" s="17" t="s">
        <v>1436</v>
      </c>
      <c r="E622" s="17" t="s">
        <v>14</v>
      </c>
      <c r="F622" s="17" t="s">
        <v>1437</v>
      </c>
      <c r="G622" s="18" t="s">
        <v>1028</v>
      </c>
      <c r="H622" s="24" t="n">
        <v>45798</v>
      </c>
      <c r="I622" s="14" t="s">
        <v>17</v>
      </c>
    </row>
    <row r="623" s="15" customFormat="true" ht="22.5" hidden="false" customHeight="false" outlineLevel="0" collapsed="false">
      <c r="A623" s="10" t="n">
        <v>620</v>
      </c>
      <c r="B623" s="21" t="s">
        <v>215</v>
      </c>
      <c r="C623" s="21" t="s">
        <v>216</v>
      </c>
      <c r="D623" s="21" t="s">
        <v>1438</v>
      </c>
      <c r="E623" s="21" t="s">
        <v>14</v>
      </c>
      <c r="F623" s="21" t="s">
        <v>1439</v>
      </c>
      <c r="G623" s="22" t="s">
        <v>863</v>
      </c>
      <c r="H623" s="23" t="n">
        <v>45609</v>
      </c>
      <c r="I623" s="14" t="s">
        <v>17</v>
      </c>
    </row>
    <row r="624" s="15" customFormat="true" ht="22.5" hidden="false" customHeight="false" outlineLevel="0" collapsed="false">
      <c r="A624" s="10" t="n">
        <v>621</v>
      </c>
      <c r="B624" s="21" t="s">
        <v>758</v>
      </c>
      <c r="C624" s="21" t="s">
        <v>759</v>
      </c>
      <c r="D624" s="21" t="s">
        <v>1440</v>
      </c>
      <c r="E624" s="21" t="s">
        <v>14</v>
      </c>
      <c r="F624" s="21" t="s">
        <v>760</v>
      </c>
      <c r="G624" s="22" t="s">
        <v>514</v>
      </c>
      <c r="H624" s="23" t="n">
        <v>45782</v>
      </c>
      <c r="I624" s="14" t="s">
        <v>17</v>
      </c>
    </row>
    <row r="625" s="15" customFormat="true" ht="22.5" hidden="false" customHeight="false" outlineLevel="0" collapsed="false">
      <c r="A625" s="10" t="n">
        <v>622</v>
      </c>
      <c r="B625" s="14" t="s">
        <v>17</v>
      </c>
      <c r="C625" s="14" t="s">
        <v>17</v>
      </c>
      <c r="D625" s="26" t="s">
        <v>1441</v>
      </c>
      <c r="E625" s="26" t="s">
        <v>14</v>
      </c>
      <c r="F625" s="26" t="s">
        <v>1442</v>
      </c>
      <c r="G625" s="14" t="s">
        <v>17</v>
      </c>
      <c r="H625" s="26" t="s">
        <v>440</v>
      </c>
      <c r="I625" s="14" t="s">
        <v>17</v>
      </c>
    </row>
    <row r="626" s="15" customFormat="true" ht="11.25" hidden="false" customHeight="false" outlineLevel="0" collapsed="false">
      <c r="A626" s="10" t="n">
        <v>623</v>
      </c>
      <c r="B626" s="26" t="s">
        <v>1443</v>
      </c>
      <c r="C626" s="26" t="s">
        <v>1444</v>
      </c>
      <c r="D626" s="26" t="s">
        <v>1445</v>
      </c>
      <c r="E626" s="26" t="s">
        <v>14</v>
      </c>
      <c r="F626" s="26" t="s">
        <v>21</v>
      </c>
      <c r="G626" s="14" t="s">
        <v>1446</v>
      </c>
      <c r="H626" s="29" t="n">
        <v>45812</v>
      </c>
      <c r="I626" s="14" t="s">
        <v>17</v>
      </c>
    </row>
    <row r="627" s="15" customFormat="true" ht="22.5" hidden="false" customHeight="false" outlineLevel="0" collapsed="false">
      <c r="A627" s="10" t="n">
        <v>624</v>
      </c>
      <c r="B627" s="26" t="s">
        <v>1447</v>
      </c>
      <c r="C627" s="26" t="s">
        <v>1448</v>
      </c>
      <c r="D627" s="26" t="s">
        <v>1445</v>
      </c>
      <c r="E627" s="26" t="s">
        <v>14</v>
      </c>
      <c r="F627" s="26" t="s">
        <v>1449</v>
      </c>
      <c r="G627" s="14" t="s">
        <v>64</v>
      </c>
      <c r="H627" s="29" t="n">
        <v>45606</v>
      </c>
      <c r="I627" s="14" t="s">
        <v>17</v>
      </c>
    </row>
    <row r="628" s="15" customFormat="true" ht="11.25" hidden="false" customHeight="false" outlineLevel="0" collapsed="false">
      <c r="A628" s="10" t="n">
        <v>625</v>
      </c>
      <c r="B628" s="21" t="s">
        <v>1450</v>
      </c>
      <c r="C628" s="21" t="s">
        <v>1451</v>
      </c>
      <c r="D628" s="21" t="s">
        <v>1450</v>
      </c>
      <c r="E628" s="21" t="s">
        <v>14</v>
      </c>
      <c r="F628" s="21" t="s">
        <v>1452</v>
      </c>
      <c r="G628" s="22" t="s">
        <v>132</v>
      </c>
      <c r="H628" s="23" t="n">
        <v>45781</v>
      </c>
      <c r="I628" s="14" t="s">
        <v>17</v>
      </c>
    </row>
    <row r="629" s="15" customFormat="true" ht="11.25" hidden="false" customHeight="false" outlineLevel="0" collapsed="false">
      <c r="A629" s="10" t="n">
        <v>626</v>
      </c>
      <c r="B629" s="21" t="s">
        <v>1453</v>
      </c>
      <c r="C629" s="21" t="s">
        <v>1454</v>
      </c>
      <c r="D629" s="21" t="s">
        <v>1453</v>
      </c>
      <c r="E629" s="21" t="s">
        <v>14</v>
      </c>
      <c r="F629" s="21" t="s">
        <v>1455</v>
      </c>
      <c r="G629" s="22" t="s">
        <v>132</v>
      </c>
      <c r="H629" s="23" t="n">
        <v>45792</v>
      </c>
      <c r="I629" s="14" t="s">
        <v>17</v>
      </c>
    </row>
    <row r="630" s="15" customFormat="true" ht="22.5" hidden="false" customHeight="false" outlineLevel="0" collapsed="false">
      <c r="A630" s="10" t="n">
        <v>627</v>
      </c>
      <c r="B630" s="26" t="s">
        <v>1456</v>
      </c>
      <c r="C630" s="26" t="s">
        <v>1457</v>
      </c>
      <c r="D630" s="26" t="s">
        <v>1458</v>
      </c>
      <c r="E630" s="26" t="s">
        <v>14</v>
      </c>
      <c r="F630" s="26" t="s">
        <v>1459</v>
      </c>
      <c r="G630" s="14" t="s">
        <v>1460</v>
      </c>
      <c r="H630" s="29" t="n">
        <v>45708</v>
      </c>
      <c r="I630" s="14" t="s">
        <v>17</v>
      </c>
    </row>
    <row r="631" s="15" customFormat="true" ht="22.5" hidden="false" customHeight="false" outlineLevel="0" collapsed="false">
      <c r="A631" s="10" t="n">
        <v>628</v>
      </c>
      <c r="B631" s="18" t="s">
        <v>17</v>
      </c>
      <c r="C631" s="18" t="s">
        <v>17</v>
      </c>
      <c r="D631" s="17" t="s">
        <v>1461</v>
      </c>
      <c r="E631" s="17" t="s">
        <v>14</v>
      </c>
      <c r="F631" s="17" t="s">
        <v>1462</v>
      </c>
      <c r="G631" s="18" t="s">
        <v>17</v>
      </c>
      <c r="H631" s="25" t="s">
        <v>1463</v>
      </c>
      <c r="I631" s="14" t="s">
        <v>17</v>
      </c>
    </row>
    <row r="632" s="15" customFormat="true" ht="22.5" hidden="false" customHeight="false" outlineLevel="0" collapsed="false">
      <c r="A632" s="10" t="n">
        <v>629</v>
      </c>
      <c r="B632" s="18" t="s">
        <v>17</v>
      </c>
      <c r="C632" s="18" t="s">
        <v>17</v>
      </c>
      <c r="D632" s="17" t="s">
        <v>1464</v>
      </c>
      <c r="E632" s="17" t="s">
        <v>14</v>
      </c>
      <c r="F632" s="17" t="s">
        <v>1465</v>
      </c>
      <c r="G632" s="18" t="s">
        <v>17</v>
      </c>
      <c r="H632" s="20" t="s">
        <v>1466</v>
      </c>
      <c r="I632" s="14" t="s">
        <v>17</v>
      </c>
    </row>
    <row r="633" s="15" customFormat="true" ht="22.5" hidden="false" customHeight="false" outlineLevel="0" collapsed="false">
      <c r="A633" s="10" t="n">
        <v>630</v>
      </c>
      <c r="B633" s="18" t="s">
        <v>17</v>
      </c>
      <c r="C633" s="18" t="s">
        <v>17</v>
      </c>
      <c r="D633" s="17" t="s">
        <v>1464</v>
      </c>
      <c r="E633" s="17" t="s">
        <v>14</v>
      </c>
      <c r="F633" s="17" t="s">
        <v>1467</v>
      </c>
      <c r="G633" s="18" t="s">
        <v>17</v>
      </c>
      <c r="H633" s="20" t="s">
        <v>1468</v>
      </c>
      <c r="I633" s="14" t="s">
        <v>17</v>
      </c>
    </row>
    <row r="634" s="15" customFormat="true" ht="22.5" hidden="false" customHeight="false" outlineLevel="0" collapsed="false">
      <c r="A634" s="10" t="n">
        <v>631</v>
      </c>
      <c r="B634" s="18" t="s">
        <v>17</v>
      </c>
      <c r="C634" s="18" t="s">
        <v>17</v>
      </c>
      <c r="D634" s="17" t="s">
        <v>1464</v>
      </c>
      <c r="E634" s="17" t="s">
        <v>14</v>
      </c>
      <c r="F634" s="17" t="s">
        <v>973</v>
      </c>
      <c r="G634" s="18" t="s">
        <v>17</v>
      </c>
      <c r="H634" s="20" t="s">
        <v>1468</v>
      </c>
      <c r="I634" s="14" t="s">
        <v>17</v>
      </c>
    </row>
    <row r="635" s="15" customFormat="true" ht="22.5" hidden="false" customHeight="false" outlineLevel="0" collapsed="false">
      <c r="A635" s="10" t="n">
        <v>632</v>
      </c>
      <c r="B635" s="18" t="s">
        <v>17</v>
      </c>
      <c r="C635" s="18" t="s">
        <v>17</v>
      </c>
      <c r="D635" s="17" t="s">
        <v>1464</v>
      </c>
      <c r="E635" s="17" t="s">
        <v>14</v>
      </c>
      <c r="F635" s="17" t="s">
        <v>378</v>
      </c>
      <c r="G635" s="18" t="s">
        <v>17</v>
      </c>
      <c r="H635" s="20" t="s">
        <v>1468</v>
      </c>
      <c r="I635" s="14" t="s">
        <v>17</v>
      </c>
    </row>
    <row r="636" s="15" customFormat="true" ht="22.5" hidden="false" customHeight="false" outlineLevel="0" collapsed="false">
      <c r="A636" s="10" t="n">
        <v>633</v>
      </c>
      <c r="B636" s="17" t="s">
        <v>1469</v>
      </c>
      <c r="C636" s="17" t="s">
        <v>1470</v>
      </c>
      <c r="D636" s="17" t="s">
        <v>1471</v>
      </c>
      <c r="E636" s="17" t="s">
        <v>14</v>
      </c>
      <c r="F636" s="17" t="s">
        <v>267</v>
      </c>
      <c r="G636" s="18" t="s">
        <v>69</v>
      </c>
      <c r="H636" s="24" t="n">
        <v>45769</v>
      </c>
      <c r="I636" s="14" t="s">
        <v>17</v>
      </c>
    </row>
    <row r="637" s="15" customFormat="true" ht="22.5" hidden="false" customHeight="false" outlineLevel="0" collapsed="false">
      <c r="A637" s="10" t="n">
        <v>634</v>
      </c>
      <c r="B637" s="17" t="s">
        <v>1149</v>
      </c>
      <c r="C637" s="17" t="s">
        <v>1150</v>
      </c>
      <c r="D637" s="17" t="s">
        <v>1472</v>
      </c>
      <c r="E637" s="17" t="s">
        <v>14</v>
      </c>
      <c r="F637" s="17" t="s">
        <v>267</v>
      </c>
      <c r="G637" s="18" t="s">
        <v>240</v>
      </c>
      <c r="H637" s="24" t="n">
        <v>45681</v>
      </c>
      <c r="I637" s="14" t="s">
        <v>17</v>
      </c>
    </row>
    <row r="638" s="15" customFormat="true" ht="11.25" hidden="false" customHeight="false" outlineLevel="0" collapsed="false">
      <c r="A638" s="10" t="n">
        <v>635</v>
      </c>
      <c r="B638" s="21" t="s">
        <v>1473</v>
      </c>
      <c r="C638" s="21" t="s">
        <v>1474</v>
      </c>
      <c r="D638" s="21" t="s">
        <v>1475</v>
      </c>
      <c r="E638" s="21" t="s">
        <v>14</v>
      </c>
      <c r="F638" s="21" t="s">
        <v>1476</v>
      </c>
      <c r="G638" s="22" t="s">
        <v>514</v>
      </c>
      <c r="H638" s="23" t="n">
        <v>45781</v>
      </c>
      <c r="I638" s="14" t="s">
        <v>17</v>
      </c>
    </row>
    <row r="639" s="15" customFormat="true" ht="22.5" hidden="false" customHeight="false" outlineLevel="0" collapsed="false">
      <c r="A639" s="10" t="n">
        <v>636</v>
      </c>
      <c r="B639" s="17" t="s">
        <v>897</v>
      </c>
      <c r="C639" s="17" t="s">
        <v>898</v>
      </c>
      <c r="D639" s="17" t="s">
        <v>1477</v>
      </c>
      <c r="E639" s="17" t="s">
        <v>14</v>
      </c>
      <c r="F639" s="17" t="s">
        <v>267</v>
      </c>
      <c r="G639" s="18" t="s">
        <v>240</v>
      </c>
      <c r="H639" s="24" t="n">
        <v>45803</v>
      </c>
      <c r="I639" s="14" t="s">
        <v>17</v>
      </c>
    </row>
    <row r="640" s="15" customFormat="true" ht="11.25" hidden="false" customHeight="false" outlineLevel="0" collapsed="false">
      <c r="A640" s="10" t="n">
        <v>637</v>
      </c>
      <c r="B640" s="21" t="s">
        <v>136</v>
      </c>
      <c r="C640" s="21" t="s">
        <v>1478</v>
      </c>
      <c r="D640" s="21" t="s">
        <v>1479</v>
      </c>
      <c r="E640" s="21" t="s">
        <v>14</v>
      </c>
      <c r="F640" s="21" t="s">
        <v>1480</v>
      </c>
      <c r="G640" s="22" t="s">
        <v>1118</v>
      </c>
      <c r="H640" s="23" t="n">
        <v>45586</v>
      </c>
      <c r="I640" s="14" t="s">
        <v>17</v>
      </c>
    </row>
    <row r="641" s="15" customFormat="true" ht="22.5" hidden="false" customHeight="false" outlineLevel="0" collapsed="false">
      <c r="A641" s="10" t="n">
        <v>638</v>
      </c>
      <c r="B641" s="21" t="s">
        <v>981</v>
      </c>
      <c r="C641" s="21" t="s">
        <v>982</v>
      </c>
      <c r="D641" s="21" t="s">
        <v>1479</v>
      </c>
      <c r="E641" s="21" t="s">
        <v>14</v>
      </c>
      <c r="F641" s="21" t="s">
        <v>1481</v>
      </c>
      <c r="G641" s="22" t="s">
        <v>135</v>
      </c>
      <c r="H641" s="23" t="n">
        <v>45758</v>
      </c>
      <c r="I641" s="14" t="s">
        <v>17</v>
      </c>
    </row>
    <row r="642" customFormat="false" ht="14.25" hidden="false" customHeight="false" outlineLevel="0" collapsed="false">
      <c r="A642" s="10" t="n">
        <v>639</v>
      </c>
      <c r="B642" s="21" t="s">
        <v>1482</v>
      </c>
      <c r="C642" s="21" t="s">
        <v>1483</v>
      </c>
      <c r="D642" s="21" t="s">
        <v>1479</v>
      </c>
      <c r="E642" s="21" t="s">
        <v>14</v>
      </c>
      <c r="F642" s="21" t="s">
        <v>1484</v>
      </c>
      <c r="G642" s="22" t="s">
        <v>1485</v>
      </c>
      <c r="H642" s="23" t="n">
        <v>45672</v>
      </c>
      <c r="I642" s="14" t="s">
        <v>17</v>
      </c>
    </row>
    <row r="643" customFormat="false" ht="22.5" hidden="false" customHeight="false" outlineLevel="0" collapsed="false">
      <c r="A643" s="10" t="n">
        <v>640</v>
      </c>
      <c r="B643" s="17" t="s">
        <v>1486</v>
      </c>
      <c r="C643" s="17" t="s">
        <v>1487</v>
      </c>
      <c r="D643" s="17" t="s">
        <v>1488</v>
      </c>
      <c r="E643" s="17" t="s">
        <v>14</v>
      </c>
      <c r="F643" s="17" t="s">
        <v>1489</v>
      </c>
      <c r="G643" s="17" t="s">
        <v>1490</v>
      </c>
      <c r="H643" s="24" t="n">
        <v>45755</v>
      </c>
      <c r="I643" s="14" t="s">
        <v>17</v>
      </c>
    </row>
    <row r="644" customFormat="false" ht="22.5" hidden="false" customHeight="false" outlineLevel="0" collapsed="false">
      <c r="A644" s="10" t="n">
        <v>641</v>
      </c>
      <c r="B644" s="18" t="s">
        <v>17</v>
      </c>
      <c r="C644" s="18" t="s">
        <v>17</v>
      </c>
      <c r="D644" s="17" t="s">
        <v>1491</v>
      </c>
      <c r="E644" s="17" t="s">
        <v>14</v>
      </c>
      <c r="F644" s="17" t="s">
        <v>1492</v>
      </c>
      <c r="G644" s="18" t="s">
        <v>17</v>
      </c>
      <c r="H644" s="25" t="s">
        <v>1493</v>
      </c>
      <c r="I644" s="14" t="s">
        <v>17</v>
      </c>
    </row>
    <row r="645" customFormat="false" ht="22.5" hidden="false" customHeight="false" outlineLevel="0" collapsed="false">
      <c r="A645" s="10" t="n">
        <v>642</v>
      </c>
      <c r="B645" s="18" t="s">
        <v>17</v>
      </c>
      <c r="C645" s="18" t="s">
        <v>17</v>
      </c>
      <c r="D645" s="17" t="s">
        <v>1491</v>
      </c>
      <c r="E645" s="17" t="s">
        <v>14</v>
      </c>
      <c r="F645" s="17" t="s">
        <v>1494</v>
      </c>
      <c r="G645" s="18" t="s">
        <v>17</v>
      </c>
      <c r="H645" s="25" t="s">
        <v>1495</v>
      </c>
      <c r="I645" s="14" t="s">
        <v>17</v>
      </c>
    </row>
    <row r="646" customFormat="false" ht="22.5" hidden="false" customHeight="false" outlineLevel="0" collapsed="false">
      <c r="A646" s="10" t="n">
        <v>643</v>
      </c>
      <c r="B646" s="18" t="s">
        <v>17</v>
      </c>
      <c r="C646" s="18" t="s">
        <v>17</v>
      </c>
      <c r="D646" s="17" t="s">
        <v>1491</v>
      </c>
      <c r="E646" s="17" t="s">
        <v>14</v>
      </c>
      <c r="F646" s="17" t="s">
        <v>1496</v>
      </c>
      <c r="G646" s="18" t="s">
        <v>17</v>
      </c>
      <c r="H646" s="25" t="s">
        <v>1495</v>
      </c>
      <c r="I646" s="14" t="s">
        <v>17</v>
      </c>
    </row>
    <row r="647" customFormat="false" ht="22.5" hidden="false" customHeight="false" outlineLevel="0" collapsed="false">
      <c r="A647" s="10" t="n">
        <v>644</v>
      </c>
      <c r="B647" s="18" t="s">
        <v>17</v>
      </c>
      <c r="C647" s="18" t="s">
        <v>17</v>
      </c>
      <c r="D647" s="17" t="s">
        <v>1497</v>
      </c>
      <c r="E647" s="17" t="s">
        <v>14</v>
      </c>
      <c r="F647" s="17" t="s">
        <v>1498</v>
      </c>
      <c r="G647" s="18" t="s">
        <v>17</v>
      </c>
      <c r="H647" s="25" t="s">
        <v>1499</v>
      </c>
      <c r="I647" s="14" t="s">
        <v>17</v>
      </c>
    </row>
    <row r="648" customFormat="false" ht="14.25" hidden="false" customHeight="false" outlineLevel="0" collapsed="false">
      <c r="A648" s="10" t="n">
        <v>645</v>
      </c>
      <c r="B648" s="26" t="s">
        <v>1157</v>
      </c>
      <c r="C648" s="26" t="s">
        <v>1500</v>
      </c>
      <c r="D648" s="26" t="s">
        <v>1501</v>
      </c>
      <c r="E648" s="26" t="s">
        <v>14</v>
      </c>
      <c r="F648" s="26" t="s">
        <v>1502</v>
      </c>
      <c r="G648" s="14" t="s">
        <v>1503</v>
      </c>
      <c r="H648" s="29" t="n">
        <v>45707</v>
      </c>
      <c r="I648" s="14" t="s">
        <v>17</v>
      </c>
    </row>
    <row r="649" customFormat="false" ht="22.5" hidden="false" customHeight="false" outlineLevel="0" collapsed="false">
      <c r="A649" s="10" t="n">
        <v>646</v>
      </c>
      <c r="B649" s="17" t="s">
        <v>1504</v>
      </c>
      <c r="C649" s="17" t="s">
        <v>1505</v>
      </c>
      <c r="D649" s="17" t="s">
        <v>1506</v>
      </c>
      <c r="E649" s="17" t="s">
        <v>14</v>
      </c>
      <c r="F649" s="17" t="s">
        <v>1507</v>
      </c>
      <c r="G649" s="18" t="s">
        <v>1508</v>
      </c>
      <c r="H649" s="24" t="n">
        <v>45476</v>
      </c>
      <c r="I649" s="14" t="s">
        <v>17</v>
      </c>
    </row>
    <row r="650" customFormat="false" ht="22.5" hidden="false" customHeight="false" outlineLevel="0" collapsed="false">
      <c r="A650" s="10" t="n">
        <v>647</v>
      </c>
      <c r="B650" s="18" t="s">
        <v>17</v>
      </c>
      <c r="C650" s="18" t="s">
        <v>17</v>
      </c>
      <c r="D650" s="17" t="s">
        <v>1509</v>
      </c>
      <c r="E650" s="17" t="s">
        <v>14</v>
      </c>
      <c r="F650" s="17" t="s">
        <v>1510</v>
      </c>
      <c r="G650" s="18" t="s">
        <v>17</v>
      </c>
      <c r="H650" s="25" t="s">
        <v>1463</v>
      </c>
      <c r="I650" s="14" t="s">
        <v>17</v>
      </c>
    </row>
    <row r="651" customFormat="false" ht="22.5" hidden="false" customHeight="false" outlineLevel="0" collapsed="false">
      <c r="A651" s="10" t="n">
        <v>648</v>
      </c>
      <c r="B651" s="18" t="s">
        <v>17</v>
      </c>
      <c r="C651" s="18" t="s">
        <v>17</v>
      </c>
      <c r="D651" s="17" t="s">
        <v>1511</v>
      </c>
      <c r="E651" s="17" t="s">
        <v>14</v>
      </c>
      <c r="F651" s="17" t="s">
        <v>1512</v>
      </c>
      <c r="G651" s="18" t="s">
        <v>17</v>
      </c>
      <c r="H651" s="25" t="s">
        <v>1513</v>
      </c>
      <c r="I651" s="14" t="s">
        <v>17</v>
      </c>
    </row>
    <row r="652" customFormat="false" ht="22.5" hidden="false" customHeight="false" outlineLevel="0" collapsed="false">
      <c r="A652" s="10" t="n">
        <v>649</v>
      </c>
      <c r="B652" s="26" t="s">
        <v>1514</v>
      </c>
      <c r="C652" s="26" t="s">
        <v>1515</v>
      </c>
      <c r="D652" s="26" t="s">
        <v>1516</v>
      </c>
      <c r="E652" s="26" t="s">
        <v>14</v>
      </c>
      <c r="F652" s="26" t="s">
        <v>1517</v>
      </c>
      <c r="G652" s="14" t="s">
        <v>17</v>
      </c>
      <c r="H652" s="25" t="s">
        <v>1518</v>
      </c>
      <c r="I652" s="14" t="s">
        <v>17</v>
      </c>
    </row>
    <row r="653" customFormat="false" ht="22.5" hidden="false" customHeight="false" outlineLevel="0" collapsed="false">
      <c r="A653" s="10" t="n">
        <v>650</v>
      </c>
      <c r="B653" s="14" t="s">
        <v>17</v>
      </c>
      <c r="C653" s="14" t="s">
        <v>17</v>
      </c>
      <c r="D653" s="26" t="s">
        <v>1519</v>
      </c>
      <c r="E653" s="26" t="s">
        <v>14</v>
      </c>
      <c r="F653" s="26" t="s">
        <v>1520</v>
      </c>
      <c r="G653" s="14" t="s">
        <v>17</v>
      </c>
      <c r="H653" s="26" t="s">
        <v>302</v>
      </c>
      <c r="I653" s="14" t="s">
        <v>17</v>
      </c>
    </row>
    <row r="654" customFormat="false" ht="22.5" hidden="false" customHeight="false" outlineLevel="0" collapsed="false">
      <c r="A654" s="10" t="n">
        <v>651</v>
      </c>
      <c r="B654" s="18" t="s">
        <v>17</v>
      </c>
      <c r="C654" s="18" t="s">
        <v>17</v>
      </c>
      <c r="D654" s="17" t="s">
        <v>1521</v>
      </c>
      <c r="E654" s="17" t="s">
        <v>14</v>
      </c>
      <c r="F654" s="17" t="s">
        <v>1522</v>
      </c>
      <c r="G654" s="18" t="s">
        <v>17</v>
      </c>
      <c r="H654" s="25" t="s">
        <v>1513</v>
      </c>
      <c r="I654" s="14" t="s">
        <v>17</v>
      </c>
    </row>
    <row r="655" customFormat="false" ht="22.5" hidden="false" customHeight="false" outlineLevel="0" collapsed="false">
      <c r="A655" s="10" t="n">
        <v>652</v>
      </c>
      <c r="B655" s="26" t="s">
        <v>1523</v>
      </c>
      <c r="C655" s="26" t="s">
        <v>1524</v>
      </c>
      <c r="D655" s="26" t="s">
        <v>1525</v>
      </c>
      <c r="E655" s="26" t="s">
        <v>14</v>
      </c>
      <c r="F655" s="26" t="s">
        <v>1526</v>
      </c>
      <c r="G655" s="14" t="s">
        <v>64</v>
      </c>
      <c r="H655" s="29" t="n">
        <v>45778</v>
      </c>
      <c r="I655" s="14" t="s">
        <v>17</v>
      </c>
    </row>
    <row r="656" customFormat="false" ht="22.5" hidden="false" customHeight="false" outlineLevel="0" collapsed="false">
      <c r="A656" s="10" t="n">
        <v>653</v>
      </c>
      <c r="B656" s="26" t="s">
        <v>1527</v>
      </c>
      <c r="C656" s="26" t="s">
        <v>1528</v>
      </c>
      <c r="D656" s="26" t="s">
        <v>1525</v>
      </c>
      <c r="E656" s="26" t="s">
        <v>14</v>
      </c>
      <c r="F656" s="26" t="s">
        <v>1529</v>
      </c>
      <c r="G656" s="14" t="s">
        <v>406</v>
      </c>
      <c r="H656" s="29" t="n">
        <v>45779</v>
      </c>
      <c r="I656" s="14" t="s">
        <v>17</v>
      </c>
    </row>
    <row r="657" customFormat="false" ht="22.5" hidden="false" customHeight="false" outlineLevel="0" collapsed="false">
      <c r="A657" s="10" t="n">
        <v>654</v>
      </c>
      <c r="B657" s="18" t="s">
        <v>17</v>
      </c>
      <c r="C657" s="18" t="s">
        <v>17</v>
      </c>
      <c r="D657" s="17" t="s">
        <v>1530</v>
      </c>
      <c r="E657" s="17" t="s">
        <v>14</v>
      </c>
      <c r="F657" s="17" t="s">
        <v>1531</v>
      </c>
      <c r="G657" s="18" t="s">
        <v>17</v>
      </c>
      <c r="H657" s="25" t="s">
        <v>1532</v>
      </c>
      <c r="I657" s="14" t="s">
        <v>17</v>
      </c>
    </row>
    <row r="658" customFormat="false" ht="22.5" hidden="false" customHeight="false" outlineLevel="0" collapsed="false">
      <c r="A658" s="10" t="n">
        <v>655</v>
      </c>
      <c r="B658" s="17" t="s">
        <v>1533</v>
      </c>
      <c r="C658" s="17" t="s">
        <v>1534</v>
      </c>
      <c r="D658" s="17" t="s">
        <v>1535</v>
      </c>
      <c r="E658" s="17" t="s">
        <v>14</v>
      </c>
      <c r="F658" s="17" t="s">
        <v>1536</v>
      </c>
      <c r="G658" s="18" t="s">
        <v>17</v>
      </c>
      <c r="H658" s="25" t="s">
        <v>1537</v>
      </c>
      <c r="I658" s="14" t="s">
        <v>17</v>
      </c>
    </row>
    <row r="659" customFormat="false" ht="22.5" hidden="false" customHeight="false" outlineLevel="0" collapsed="false">
      <c r="A659" s="10" t="n">
        <v>656</v>
      </c>
      <c r="B659" s="18" t="s">
        <v>17</v>
      </c>
      <c r="C659" s="18" t="s">
        <v>17</v>
      </c>
      <c r="D659" s="17" t="s">
        <v>1538</v>
      </c>
      <c r="E659" s="17" t="s">
        <v>14</v>
      </c>
      <c r="F659" s="17" t="s">
        <v>1539</v>
      </c>
      <c r="G659" s="18" t="s">
        <v>17</v>
      </c>
      <c r="H659" s="25" t="s">
        <v>1463</v>
      </c>
      <c r="I659" s="14" t="s">
        <v>17</v>
      </c>
    </row>
    <row r="660" customFormat="false" ht="22.5" hidden="false" customHeight="false" outlineLevel="0" collapsed="false">
      <c r="A660" s="10" t="n">
        <v>657</v>
      </c>
      <c r="B660" s="18" t="s">
        <v>17</v>
      </c>
      <c r="C660" s="18" t="s">
        <v>17</v>
      </c>
      <c r="D660" s="17" t="s">
        <v>1540</v>
      </c>
      <c r="E660" s="17" t="s">
        <v>14</v>
      </c>
      <c r="F660" s="17" t="s">
        <v>1541</v>
      </c>
      <c r="G660" s="18" t="s">
        <v>17</v>
      </c>
      <c r="H660" s="25" t="s">
        <v>1542</v>
      </c>
      <c r="I660" s="14" t="s">
        <v>17</v>
      </c>
    </row>
    <row r="661" customFormat="false" ht="33.75" hidden="false" customHeight="false" outlineLevel="0" collapsed="false">
      <c r="A661" s="10" t="n">
        <v>658</v>
      </c>
      <c r="B661" s="26" t="s">
        <v>1543</v>
      </c>
      <c r="C661" s="26" t="s">
        <v>1544</v>
      </c>
      <c r="D661" s="26" t="s">
        <v>1545</v>
      </c>
      <c r="E661" s="26" t="s">
        <v>14</v>
      </c>
      <c r="F661" s="26" t="s">
        <v>1546</v>
      </c>
      <c r="G661" s="14" t="s">
        <v>1547</v>
      </c>
      <c r="H661" s="29" t="n">
        <v>45717</v>
      </c>
      <c r="I661" s="14" t="s">
        <v>17</v>
      </c>
    </row>
    <row r="662" customFormat="false" ht="22.5" hidden="false" customHeight="false" outlineLevel="0" collapsed="false">
      <c r="A662" s="10" t="n">
        <v>659</v>
      </c>
      <c r="B662" s="26" t="s">
        <v>1548</v>
      </c>
      <c r="C662" s="26" t="s">
        <v>1549</v>
      </c>
      <c r="D662" s="28" t="s">
        <v>1550</v>
      </c>
      <c r="E662" s="26" t="s">
        <v>14</v>
      </c>
      <c r="F662" s="17" t="s">
        <v>1551</v>
      </c>
      <c r="G662" s="18" t="s">
        <v>1552</v>
      </c>
      <c r="H662" s="24" t="n">
        <v>45673</v>
      </c>
      <c r="I662" s="14" t="s">
        <v>17</v>
      </c>
    </row>
    <row r="663" customFormat="false" ht="22.5" hidden="false" customHeight="false" outlineLevel="0" collapsed="false">
      <c r="A663" s="10" t="n">
        <v>660</v>
      </c>
      <c r="B663" s="18" t="s">
        <v>17</v>
      </c>
      <c r="C663" s="18" t="s">
        <v>17</v>
      </c>
      <c r="D663" s="17" t="s">
        <v>1553</v>
      </c>
      <c r="E663" s="17" t="s">
        <v>14</v>
      </c>
      <c r="F663" s="17" t="s">
        <v>1554</v>
      </c>
      <c r="G663" s="18" t="s">
        <v>17</v>
      </c>
      <c r="H663" s="25" t="s">
        <v>1555</v>
      </c>
      <c r="I663" s="14" t="s">
        <v>17</v>
      </c>
    </row>
    <row r="664" customFormat="false" ht="22.5" hidden="false" customHeight="false" outlineLevel="0" collapsed="false">
      <c r="A664" s="10" t="n">
        <v>661</v>
      </c>
      <c r="B664" s="14" t="s">
        <v>17</v>
      </c>
      <c r="C664" s="14" t="s">
        <v>17</v>
      </c>
      <c r="D664" s="26" t="s">
        <v>1556</v>
      </c>
      <c r="E664" s="26" t="s">
        <v>14</v>
      </c>
      <c r="F664" s="26" t="s">
        <v>1539</v>
      </c>
      <c r="G664" s="14" t="s">
        <v>17</v>
      </c>
      <c r="H664" s="31" t="s">
        <v>1557</v>
      </c>
      <c r="I664" s="14" t="s">
        <v>17</v>
      </c>
    </row>
    <row r="665" customFormat="false" ht="22.5" hidden="false" customHeight="false" outlineLevel="0" collapsed="false">
      <c r="A665" s="10" t="n">
        <v>662</v>
      </c>
      <c r="B665" s="18" t="s">
        <v>17</v>
      </c>
      <c r="C665" s="18" t="s">
        <v>17</v>
      </c>
      <c r="D665" s="17" t="s">
        <v>1558</v>
      </c>
      <c r="E665" s="17" t="s">
        <v>14</v>
      </c>
      <c r="F665" s="17" t="s">
        <v>304</v>
      </c>
      <c r="G665" s="18" t="s">
        <v>17</v>
      </c>
      <c r="H665" s="25" t="s">
        <v>1495</v>
      </c>
      <c r="I665" s="14" t="s">
        <v>17</v>
      </c>
    </row>
    <row r="666" customFormat="false" ht="22.5" hidden="false" customHeight="false" outlineLevel="0" collapsed="false">
      <c r="A666" s="10" t="n">
        <v>663</v>
      </c>
      <c r="B666" s="14" t="s">
        <v>17</v>
      </c>
      <c r="C666" s="14" t="s">
        <v>17</v>
      </c>
      <c r="D666" s="26" t="s">
        <v>1559</v>
      </c>
      <c r="E666" s="26" t="s">
        <v>14</v>
      </c>
      <c r="F666" s="26" t="s">
        <v>1560</v>
      </c>
      <c r="G666" s="14" t="s">
        <v>17</v>
      </c>
      <c r="H666" s="31" t="s">
        <v>1557</v>
      </c>
      <c r="I666" s="14" t="s">
        <v>17</v>
      </c>
    </row>
    <row r="667" customFormat="false" ht="22.5" hidden="false" customHeight="false" outlineLevel="0" collapsed="false">
      <c r="A667" s="10" t="n">
        <v>664</v>
      </c>
      <c r="B667" s="14" t="s">
        <v>17</v>
      </c>
      <c r="C667" s="14" t="s">
        <v>17</v>
      </c>
      <c r="D667" s="26" t="s">
        <v>1561</v>
      </c>
      <c r="E667" s="26" t="s">
        <v>14</v>
      </c>
      <c r="F667" s="26" t="s">
        <v>304</v>
      </c>
      <c r="G667" s="14" t="s">
        <v>17</v>
      </c>
      <c r="H667" s="26" t="s">
        <v>302</v>
      </c>
      <c r="I667" s="14" t="s">
        <v>17</v>
      </c>
    </row>
    <row r="668" customFormat="false" ht="22.5" hidden="false" customHeight="false" outlineLevel="0" collapsed="false">
      <c r="A668" s="10" t="n">
        <v>665</v>
      </c>
      <c r="B668" s="26" t="s">
        <v>1562</v>
      </c>
      <c r="C668" s="26" t="s">
        <v>1563</v>
      </c>
      <c r="D668" s="26" t="s">
        <v>1561</v>
      </c>
      <c r="E668" s="26" t="s">
        <v>14</v>
      </c>
      <c r="F668" s="26" t="s">
        <v>1019</v>
      </c>
      <c r="G668" s="14" t="s">
        <v>1564</v>
      </c>
      <c r="H668" s="29" t="n">
        <v>45807</v>
      </c>
      <c r="I668" s="14" t="s">
        <v>17</v>
      </c>
    </row>
    <row r="669" customFormat="false" ht="22.5" hidden="false" customHeight="false" outlineLevel="0" collapsed="false">
      <c r="A669" s="10" t="n">
        <v>666</v>
      </c>
      <c r="B669" s="14" t="s">
        <v>17</v>
      </c>
      <c r="C669" s="14" t="s">
        <v>17</v>
      </c>
      <c r="D669" s="26" t="s">
        <v>1565</v>
      </c>
      <c r="E669" s="26" t="s">
        <v>14</v>
      </c>
      <c r="F669" s="26" t="s">
        <v>304</v>
      </c>
      <c r="G669" s="14" t="s">
        <v>17</v>
      </c>
      <c r="H669" s="26" t="s">
        <v>1566</v>
      </c>
      <c r="I669" s="14" t="s">
        <v>17</v>
      </c>
    </row>
    <row r="670" customFormat="false" ht="22.5" hidden="false" customHeight="false" outlineLevel="0" collapsed="false">
      <c r="A670" s="10" t="n">
        <v>667</v>
      </c>
      <c r="B670" s="17" t="s">
        <v>1567</v>
      </c>
      <c r="C670" s="17" t="s">
        <v>1568</v>
      </c>
      <c r="D670" s="17" t="s">
        <v>1569</v>
      </c>
      <c r="E670" s="17" t="s">
        <v>14</v>
      </c>
      <c r="F670" s="17" t="s">
        <v>1570</v>
      </c>
      <c r="G670" s="18" t="s">
        <v>1571</v>
      </c>
      <c r="H670" s="24" t="n">
        <v>45549</v>
      </c>
      <c r="I670" s="14" t="s">
        <v>17</v>
      </c>
    </row>
    <row r="671" customFormat="false" ht="22.5" hidden="false" customHeight="false" outlineLevel="0" collapsed="false">
      <c r="A671" s="10" t="n">
        <v>668</v>
      </c>
      <c r="B671" s="17" t="s">
        <v>264</v>
      </c>
      <c r="C671" s="17" t="s">
        <v>265</v>
      </c>
      <c r="D671" s="17" t="s">
        <v>1572</v>
      </c>
      <c r="E671" s="17" t="s">
        <v>14</v>
      </c>
      <c r="F671" s="17" t="s">
        <v>267</v>
      </c>
      <c r="G671" s="18" t="s">
        <v>240</v>
      </c>
      <c r="H671" s="24" t="n">
        <v>45805</v>
      </c>
      <c r="I671" s="14" t="s">
        <v>17</v>
      </c>
    </row>
    <row r="672" customFormat="false" ht="22.5" hidden="false" customHeight="false" outlineLevel="0" collapsed="false">
      <c r="A672" s="10" t="n">
        <v>669</v>
      </c>
      <c r="B672" s="17" t="s">
        <v>264</v>
      </c>
      <c r="C672" s="17" t="s">
        <v>265</v>
      </c>
      <c r="D672" s="17" t="s">
        <v>1573</v>
      </c>
      <c r="E672" s="17" t="s">
        <v>14</v>
      </c>
      <c r="F672" s="17" t="s">
        <v>267</v>
      </c>
      <c r="G672" s="18" t="s">
        <v>240</v>
      </c>
      <c r="H672" s="24" t="n">
        <v>45806</v>
      </c>
      <c r="I672" s="14" t="s">
        <v>17</v>
      </c>
    </row>
    <row r="673" customFormat="false" ht="14.25" hidden="false" customHeight="false" outlineLevel="0" collapsed="false">
      <c r="A673" s="10" t="n">
        <v>670</v>
      </c>
      <c r="B673" s="21" t="s">
        <v>1574</v>
      </c>
      <c r="C673" s="21" t="s">
        <v>1575</v>
      </c>
      <c r="D673" s="21" t="s">
        <v>1576</v>
      </c>
      <c r="E673" s="21" t="s">
        <v>14</v>
      </c>
      <c r="F673" s="21" t="s">
        <v>1577</v>
      </c>
      <c r="G673" s="22" t="s">
        <v>135</v>
      </c>
      <c r="H673" s="23" t="n">
        <v>45657</v>
      </c>
      <c r="I673" s="14" t="s">
        <v>17</v>
      </c>
    </row>
    <row r="674" customFormat="false" ht="22.5" hidden="false" customHeight="false" outlineLevel="0" collapsed="false">
      <c r="A674" s="10" t="n">
        <v>671</v>
      </c>
      <c r="B674" s="21" t="s">
        <v>1578</v>
      </c>
      <c r="C674" s="21" t="s">
        <v>1579</v>
      </c>
      <c r="D674" s="21" t="s">
        <v>1576</v>
      </c>
      <c r="E674" s="21" t="s">
        <v>14</v>
      </c>
      <c r="F674" s="21" t="s">
        <v>1580</v>
      </c>
      <c r="G674" s="22" t="s">
        <v>135</v>
      </c>
      <c r="H674" s="23" t="n">
        <v>45802</v>
      </c>
      <c r="I674" s="14" t="s">
        <v>17</v>
      </c>
    </row>
    <row r="675" customFormat="false" ht="22.5" hidden="false" customHeight="false" outlineLevel="0" collapsed="false">
      <c r="A675" s="10" t="n">
        <v>672</v>
      </c>
      <c r="B675" s="21" t="s">
        <v>1574</v>
      </c>
      <c r="C675" s="21" t="s">
        <v>1575</v>
      </c>
      <c r="D675" s="21" t="s">
        <v>1581</v>
      </c>
      <c r="E675" s="21" t="s">
        <v>14</v>
      </c>
      <c r="F675" s="21" t="s">
        <v>1582</v>
      </c>
      <c r="G675" s="22" t="s">
        <v>149</v>
      </c>
      <c r="H675" s="23" t="n">
        <v>45663</v>
      </c>
      <c r="I675" s="14" t="s">
        <v>17</v>
      </c>
    </row>
    <row r="676" customFormat="false" ht="22.5" hidden="false" customHeight="false" outlineLevel="0" collapsed="false">
      <c r="A676" s="10" t="n">
        <v>673</v>
      </c>
      <c r="B676" s="21" t="s">
        <v>1583</v>
      </c>
      <c r="C676" s="21" t="s">
        <v>1584</v>
      </c>
      <c r="D676" s="21" t="s">
        <v>1581</v>
      </c>
      <c r="E676" s="21" t="s">
        <v>14</v>
      </c>
      <c r="F676" s="21" t="s">
        <v>21</v>
      </c>
      <c r="G676" s="22" t="s">
        <v>149</v>
      </c>
      <c r="H676" s="23" t="n">
        <v>45797</v>
      </c>
      <c r="I676" s="14" t="s">
        <v>17</v>
      </c>
    </row>
    <row r="677" customFormat="false" ht="22.5" hidden="false" customHeight="false" outlineLevel="0" collapsed="false">
      <c r="A677" s="10" t="n">
        <v>674</v>
      </c>
      <c r="B677" s="21" t="s">
        <v>1583</v>
      </c>
      <c r="C677" s="21" t="s">
        <v>1584</v>
      </c>
      <c r="D677" s="21" t="s">
        <v>1581</v>
      </c>
      <c r="E677" s="21" t="s">
        <v>14</v>
      </c>
      <c r="F677" s="21" t="s">
        <v>21</v>
      </c>
      <c r="G677" s="22" t="s">
        <v>149</v>
      </c>
      <c r="H677" s="23" t="n">
        <v>45781</v>
      </c>
      <c r="I677" s="14" t="s">
        <v>17</v>
      </c>
    </row>
    <row r="678" customFormat="false" ht="14.25" hidden="false" customHeight="false" outlineLevel="0" collapsed="false">
      <c r="A678" s="10" t="n">
        <v>675</v>
      </c>
      <c r="B678" s="21" t="s">
        <v>1585</v>
      </c>
      <c r="C678" s="21" t="s">
        <v>1586</v>
      </c>
      <c r="D678" s="21" t="s">
        <v>1581</v>
      </c>
      <c r="E678" s="21" t="s">
        <v>14</v>
      </c>
      <c r="F678" s="21" t="s">
        <v>473</v>
      </c>
      <c r="G678" s="22" t="s">
        <v>1587</v>
      </c>
      <c r="H678" s="23" t="n">
        <v>45750</v>
      </c>
      <c r="I678" s="14" t="s">
        <v>17</v>
      </c>
    </row>
    <row r="679" customFormat="false" ht="22.5" hidden="false" customHeight="false" outlineLevel="0" collapsed="false">
      <c r="A679" s="10" t="n">
        <v>676</v>
      </c>
      <c r="B679" s="21" t="s">
        <v>1588</v>
      </c>
      <c r="C679" s="21" t="s">
        <v>1589</v>
      </c>
      <c r="D679" s="21" t="s">
        <v>1590</v>
      </c>
      <c r="E679" s="21" t="s">
        <v>14</v>
      </c>
      <c r="F679" s="21" t="s">
        <v>1591</v>
      </c>
      <c r="G679" s="22" t="s">
        <v>149</v>
      </c>
      <c r="H679" s="23" t="n">
        <v>45715</v>
      </c>
      <c r="I679" s="14" t="s">
        <v>17</v>
      </c>
    </row>
    <row r="680" customFormat="false" ht="14.25" hidden="false" customHeight="false" outlineLevel="0" collapsed="false">
      <c r="A680" s="10" t="n">
        <v>677</v>
      </c>
      <c r="B680" s="21" t="s">
        <v>1588</v>
      </c>
      <c r="C680" s="21" t="s">
        <v>1592</v>
      </c>
      <c r="D680" s="21" t="s">
        <v>1590</v>
      </c>
      <c r="E680" s="21" t="s">
        <v>14</v>
      </c>
      <c r="F680" s="21" t="s">
        <v>1593</v>
      </c>
      <c r="G680" s="22" t="s">
        <v>510</v>
      </c>
      <c r="H680" s="23" t="n">
        <v>45776</v>
      </c>
      <c r="I680" s="14" t="s">
        <v>17</v>
      </c>
    </row>
    <row r="681" customFormat="false" ht="14.25" hidden="false" customHeight="false" outlineLevel="0" collapsed="false">
      <c r="A681" s="10" t="n">
        <v>678</v>
      </c>
      <c r="B681" s="21" t="s">
        <v>326</v>
      </c>
      <c r="C681" s="21" t="s">
        <v>327</v>
      </c>
      <c r="D681" s="21" t="s">
        <v>1590</v>
      </c>
      <c r="E681" s="21" t="s">
        <v>14</v>
      </c>
      <c r="F681" s="21" t="s">
        <v>1594</v>
      </c>
      <c r="G681" s="22" t="s">
        <v>501</v>
      </c>
      <c r="H681" s="23" t="n">
        <v>45716</v>
      </c>
      <c r="I681" s="14" t="s">
        <v>17</v>
      </c>
    </row>
    <row r="682" customFormat="false" ht="22.5" hidden="false" customHeight="false" outlineLevel="0" collapsed="false">
      <c r="A682" s="10" t="n">
        <v>679</v>
      </c>
      <c r="B682" s="18" t="s">
        <v>17</v>
      </c>
      <c r="C682" s="18" t="s">
        <v>17</v>
      </c>
      <c r="D682" s="17" t="s">
        <v>1595</v>
      </c>
      <c r="E682" s="17" t="s">
        <v>14</v>
      </c>
      <c r="F682" s="17" t="s">
        <v>1596</v>
      </c>
      <c r="G682" s="18" t="s">
        <v>17</v>
      </c>
      <c r="H682" s="20" t="s">
        <v>888</v>
      </c>
      <c r="I682" s="14" t="s">
        <v>17</v>
      </c>
    </row>
    <row r="683" customFormat="false" ht="22.5" hidden="false" customHeight="false" outlineLevel="0" collapsed="false">
      <c r="A683" s="10" t="n">
        <v>680</v>
      </c>
      <c r="B683" s="18" t="s">
        <v>17</v>
      </c>
      <c r="C683" s="18" t="s">
        <v>17</v>
      </c>
      <c r="D683" s="17" t="s">
        <v>1595</v>
      </c>
      <c r="E683" s="17" t="s">
        <v>14</v>
      </c>
      <c r="F683" s="17" t="s">
        <v>1597</v>
      </c>
      <c r="G683" s="18" t="s">
        <v>17</v>
      </c>
      <c r="H683" s="20" t="s">
        <v>890</v>
      </c>
      <c r="I683" s="14" t="s">
        <v>17</v>
      </c>
    </row>
    <row r="684" customFormat="false" ht="22.5" hidden="false" customHeight="false" outlineLevel="0" collapsed="false">
      <c r="A684" s="10" t="n">
        <v>681</v>
      </c>
      <c r="B684" s="17" t="s">
        <v>1598</v>
      </c>
      <c r="C684" s="17" t="s">
        <v>1599</v>
      </c>
      <c r="D684" s="17" t="s">
        <v>1595</v>
      </c>
      <c r="E684" s="17" t="s">
        <v>14</v>
      </c>
      <c r="F684" s="17" t="s">
        <v>95</v>
      </c>
      <c r="G684" s="18" t="s">
        <v>17</v>
      </c>
      <c r="H684" s="19" t="n">
        <v>45805</v>
      </c>
      <c r="I684" s="14" t="s">
        <v>17</v>
      </c>
    </row>
    <row r="685" customFormat="false" ht="22.5" hidden="false" customHeight="false" outlineLevel="0" collapsed="false">
      <c r="A685" s="10" t="n">
        <v>682</v>
      </c>
      <c r="B685" s="18" t="s">
        <v>17</v>
      </c>
      <c r="C685" s="18" t="s">
        <v>17</v>
      </c>
      <c r="D685" s="17" t="s">
        <v>49</v>
      </c>
      <c r="E685" s="17" t="s">
        <v>14</v>
      </c>
      <c r="F685" s="17" t="s">
        <v>81</v>
      </c>
      <c r="G685" s="18" t="s">
        <v>17</v>
      </c>
      <c r="H685" s="20" t="s">
        <v>704</v>
      </c>
      <c r="I685" s="14" t="s">
        <v>17</v>
      </c>
    </row>
    <row r="686" customFormat="false" ht="22.5" hidden="false" customHeight="false" outlineLevel="0" collapsed="false">
      <c r="A686" s="10" t="n">
        <v>683</v>
      </c>
      <c r="B686" s="18" t="s">
        <v>17</v>
      </c>
      <c r="C686" s="18" t="s">
        <v>17</v>
      </c>
      <c r="D686" s="17" t="s">
        <v>49</v>
      </c>
      <c r="E686" s="17" t="s">
        <v>14</v>
      </c>
      <c r="F686" s="17" t="s">
        <v>1390</v>
      </c>
      <c r="G686" s="18" t="s">
        <v>17</v>
      </c>
      <c r="H686" s="20" t="s">
        <v>704</v>
      </c>
      <c r="I686" s="14" t="s">
        <v>17</v>
      </c>
    </row>
    <row r="687" customFormat="false" ht="22.5" hidden="false" customHeight="false" outlineLevel="0" collapsed="false">
      <c r="A687" s="10" t="n">
        <v>684</v>
      </c>
      <c r="B687" s="18" t="s">
        <v>17</v>
      </c>
      <c r="C687" s="18" t="s">
        <v>17</v>
      </c>
      <c r="D687" s="17" t="s">
        <v>49</v>
      </c>
      <c r="E687" s="17" t="s">
        <v>14</v>
      </c>
      <c r="F687" s="17" t="s">
        <v>706</v>
      </c>
      <c r="G687" s="18" t="s">
        <v>17</v>
      </c>
      <c r="H687" s="20" t="s">
        <v>704</v>
      </c>
      <c r="I687" s="14" t="s">
        <v>17</v>
      </c>
    </row>
    <row r="688" customFormat="false" ht="22.5" hidden="false" customHeight="false" outlineLevel="0" collapsed="false">
      <c r="A688" s="10" t="n">
        <v>685</v>
      </c>
      <c r="B688" s="18" t="s">
        <v>17</v>
      </c>
      <c r="C688" s="18" t="s">
        <v>17</v>
      </c>
      <c r="D688" s="17" t="s">
        <v>49</v>
      </c>
      <c r="E688" s="17" t="s">
        <v>14</v>
      </c>
      <c r="F688" s="17" t="s">
        <v>1600</v>
      </c>
      <c r="G688" s="18" t="s">
        <v>17</v>
      </c>
      <c r="H688" s="20" t="s">
        <v>711</v>
      </c>
      <c r="I688" s="14" t="s">
        <v>17</v>
      </c>
    </row>
    <row r="689" customFormat="false" ht="22.5" hidden="false" customHeight="false" outlineLevel="0" collapsed="false">
      <c r="A689" s="10" t="n">
        <v>686</v>
      </c>
      <c r="B689" s="18" t="s">
        <v>17</v>
      </c>
      <c r="C689" s="18" t="s">
        <v>17</v>
      </c>
      <c r="D689" s="17" t="s">
        <v>49</v>
      </c>
      <c r="E689" s="17" t="s">
        <v>14</v>
      </c>
      <c r="F689" s="17" t="s">
        <v>1601</v>
      </c>
      <c r="G689" s="18" t="s">
        <v>17</v>
      </c>
      <c r="H689" s="20" t="s">
        <v>711</v>
      </c>
      <c r="I689" s="14" t="s">
        <v>17</v>
      </c>
    </row>
    <row r="690" customFormat="false" ht="22.5" hidden="false" customHeight="false" outlineLevel="0" collapsed="false">
      <c r="A690" s="10" t="n">
        <v>687</v>
      </c>
      <c r="B690" s="18" t="s">
        <v>17</v>
      </c>
      <c r="C690" s="18" t="s">
        <v>17</v>
      </c>
      <c r="D690" s="17" t="s">
        <v>49</v>
      </c>
      <c r="E690" s="17" t="s">
        <v>14</v>
      </c>
      <c r="F690" s="17" t="s">
        <v>86</v>
      </c>
      <c r="G690" s="18" t="s">
        <v>17</v>
      </c>
      <c r="H690" s="20" t="s">
        <v>704</v>
      </c>
      <c r="I690" s="14" t="s">
        <v>17</v>
      </c>
    </row>
    <row r="691" customFormat="false" ht="22.5" hidden="false" customHeight="false" outlineLevel="0" collapsed="false">
      <c r="A691" s="10" t="n">
        <v>688</v>
      </c>
      <c r="B691" s="18" t="s">
        <v>17</v>
      </c>
      <c r="C691" s="18" t="s">
        <v>17</v>
      </c>
      <c r="D691" s="17" t="s">
        <v>49</v>
      </c>
      <c r="E691" s="17" t="s">
        <v>14</v>
      </c>
      <c r="F691" s="17" t="s">
        <v>1602</v>
      </c>
      <c r="G691" s="18" t="s">
        <v>17</v>
      </c>
      <c r="H691" s="20" t="s">
        <v>711</v>
      </c>
      <c r="I691" s="14" t="s">
        <v>17</v>
      </c>
    </row>
    <row r="692" customFormat="false" ht="22.5" hidden="false" customHeight="false" outlineLevel="0" collapsed="false">
      <c r="A692" s="10" t="n">
        <v>689</v>
      </c>
      <c r="B692" s="18" t="s">
        <v>17</v>
      </c>
      <c r="C692" s="18" t="s">
        <v>17</v>
      </c>
      <c r="D692" s="17" t="s">
        <v>49</v>
      </c>
      <c r="E692" s="17" t="s">
        <v>14</v>
      </c>
      <c r="F692" s="17" t="s">
        <v>1225</v>
      </c>
      <c r="G692" s="18" t="s">
        <v>17</v>
      </c>
      <c r="H692" s="20" t="s">
        <v>704</v>
      </c>
      <c r="I692" s="14" t="s">
        <v>17</v>
      </c>
    </row>
    <row r="693" customFormat="false" ht="22.5" hidden="false" customHeight="false" outlineLevel="0" collapsed="false">
      <c r="A693" s="10" t="n">
        <v>690</v>
      </c>
      <c r="B693" s="18" t="s">
        <v>17</v>
      </c>
      <c r="C693" s="18" t="s">
        <v>17</v>
      </c>
      <c r="D693" s="17" t="s">
        <v>49</v>
      </c>
      <c r="E693" s="17" t="s">
        <v>14</v>
      </c>
      <c r="F693" s="17" t="s">
        <v>1603</v>
      </c>
      <c r="G693" s="18" t="s">
        <v>17</v>
      </c>
      <c r="H693" s="20" t="s">
        <v>711</v>
      </c>
      <c r="I693" s="14" t="s">
        <v>17</v>
      </c>
    </row>
    <row r="694" customFormat="false" ht="22.5" hidden="false" customHeight="false" outlineLevel="0" collapsed="false">
      <c r="A694" s="10" t="n">
        <v>691</v>
      </c>
      <c r="B694" s="21" t="s">
        <v>1604</v>
      </c>
      <c r="C694" s="21" t="s">
        <v>1605</v>
      </c>
      <c r="D694" s="21" t="s">
        <v>1606</v>
      </c>
      <c r="E694" s="21" t="s">
        <v>14</v>
      </c>
      <c r="F694" s="21" t="s">
        <v>1189</v>
      </c>
      <c r="G694" s="22" t="s">
        <v>249</v>
      </c>
      <c r="H694" s="23" t="n">
        <v>45767</v>
      </c>
      <c r="I694" s="14" t="s">
        <v>17</v>
      </c>
    </row>
    <row r="695" customFormat="false" ht="14.25" hidden="false" customHeight="false" outlineLevel="0" collapsed="false">
      <c r="A695" s="10" t="n">
        <v>692</v>
      </c>
      <c r="B695" s="21" t="s">
        <v>1607</v>
      </c>
      <c r="C695" s="21" t="s">
        <v>1608</v>
      </c>
      <c r="D695" s="21" t="s">
        <v>1606</v>
      </c>
      <c r="E695" s="21" t="s">
        <v>14</v>
      </c>
      <c r="F695" s="21" t="s">
        <v>1609</v>
      </c>
      <c r="G695" s="22" t="s">
        <v>834</v>
      </c>
      <c r="H695" s="23" t="n">
        <v>45609</v>
      </c>
      <c r="I695" s="14" t="s">
        <v>17</v>
      </c>
    </row>
    <row r="696" customFormat="false" ht="22.5" hidden="false" customHeight="false" outlineLevel="0" collapsed="false">
      <c r="A696" s="10" t="n">
        <v>693</v>
      </c>
      <c r="B696" s="21" t="s">
        <v>1610</v>
      </c>
      <c r="C696" s="21" t="s">
        <v>1611</v>
      </c>
      <c r="D696" s="21" t="s">
        <v>1606</v>
      </c>
      <c r="E696" s="21" t="s">
        <v>14</v>
      </c>
      <c r="F696" s="21" t="s">
        <v>1189</v>
      </c>
      <c r="G696" s="21" t="s">
        <v>1612</v>
      </c>
      <c r="H696" s="23" t="n">
        <v>45676</v>
      </c>
      <c r="I696" s="14" t="s">
        <v>17</v>
      </c>
    </row>
    <row r="697" customFormat="false" ht="22.5" hidden="false" customHeight="false" outlineLevel="0" collapsed="false">
      <c r="A697" s="10" t="n">
        <v>694</v>
      </c>
      <c r="B697" s="18" t="s">
        <v>17</v>
      </c>
      <c r="C697" s="18" t="s">
        <v>17</v>
      </c>
      <c r="D697" s="17" t="s">
        <v>1613</v>
      </c>
      <c r="E697" s="17" t="s">
        <v>14</v>
      </c>
      <c r="F697" s="17" t="s">
        <v>973</v>
      </c>
      <c r="G697" s="18" t="s">
        <v>17</v>
      </c>
      <c r="H697" s="20" t="s">
        <v>1614</v>
      </c>
      <c r="I697" s="14" t="s">
        <v>17</v>
      </c>
    </row>
    <row r="698" customFormat="false" ht="22.5" hidden="false" customHeight="false" outlineLevel="0" collapsed="false">
      <c r="A698" s="10" t="n">
        <v>695</v>
      </c>
      <c r="B698" s="18" t="s">
        <v>17</v>
      </c>
      <c r="C698" s="18" t="s">
        <v>17</v>
      </c>
      <c r="D698" s="17" t="s">
        <v>1613</v>
      </c>
      <c r="E698" s="17" t="s">
        <v>14</v>
      </c>
      <c r="F698" s="17" t="s">
        <v>1615</v>
      </c>
      <c r="G698" s="18" t="s">
        <v>17</v>
      </c>
      <c r="H698" s="20" t="s">
        <v>1616</v>
      </c>
      <c r="I698" s="14" t="s">
        <v>17</v>
      </c>
    </row>
    <row r="699" customFormat="false" ht="22.5" hidden="false" customHeight="false" outlineLevel="0" collapsed="false">
      <c r="A699" s="10" t="n">
        <v>696</v>
      </c>
      <c r="B699" s="18" t="s">
        <v>17</v>
      </c>
      <c r="C699" s="18" t="s">
        <v>17</v>
      </c>
      <c r="D699" s="17" t="s">
        <v>1617</v>
      </c>
      <c r="E699" s="17" t="s">
        <v>14</v>
      </c>
      <c r="F699" s="17" t="s">
        <v>304</v>
      </c>
      <c r="G699" s="18" t="s">
        <v>17</v>
      </c>
      <c r="H699" s="20" t="s">
        <v>1618</v>
      </c>
      <c r="I699" s="14" t="s">
        <v>17</v>
      </c>
    </row>
    <row r="700" customFormat="false" ht="22.5" hidden="false" customHeight="false" outlineLevel="0" collapsed="false">
      <c r="A700" s="10" t="n">
        <v>697</v>
      </c>
      <c r="B700" s="18" t="s">
        <v>17</v>
      </c>
      <c r="C700" s="18" t="s">
        <v>17</v>
      </c>
      <c r="D700" s="17" t="s">
        <v>1617</v>
      </c>
      <c r="E700" s="17" t="s">
        <v>14</v>
      </c>
      <c r="F700" s="17" t="s">
        <v>1596</v>
      </c>
      <c r="G700" s="18" t="s">
        <v>17</v>
      </c>
      <c r="H700" s="20" t="s">
        <v>888</v>
      </c>
      <c r="I700" s="14" t="s">
        <v>17</v>
      </c>
    </row>
    <row r="701" customFormat="false" ht="22.5" hidden="false" customHeight="false" outlineLevel="0" collapsed="false">
      <c r="A701" s="10" t="n">
        <v>698</v>
      </c>
      <c r="B701" s="17" t="s">
        <v>1619</v>
      </c>
      <c r="C701" s="17" t="s">
        <v>1620</v>
      </c>
      <c r="D701" s="17" t="s">
        <v>1617</v>
      </c>
      <c r="E701" s="17" t="s">
        <v>14</v>
      </c>
      <c r="F701" s="17" t="s">
        <v>1621</v>
      </c>
      <c r="G701" s="18" t="s">
        <v>17</v>
      </c>
      <c r="H701" s="19" t="n">
        <v>45805</v>
      </c>
      <c r="I701" s="14" t="s">
        <v>17</v>
      </c>
    </row>
    <row r="702" customFormat="false" ht="22.5" hidden="false" customHeight="false" outlineLevel="0" collapsed="false">
      <c r="A702" s="10" t="n">
        <v>699</v>
      </c>
      <c r="B702" s="18" t="s">
        <v>17</v>
      </c>
      <c r="C702" s="18" t="s">
        <v>17</v>
      </c>
      <c r="D702" s="17" t="s">
        <v>1622</v>
      </c>
      <c r="E702" s="17" t="s">
        <v>14</v>
      </c>
      <c r="F702" s="17" t="s">
        <v>1623</v>
      </c>
      <c r="G702" s="18" t="s">
        <v>17</v>
      </c>
      <c r="H702" s="20" t="s">
        <v>1624</v>
      </c>
      <c r="I702" s="14" t="s">
        <v>17</v>
      </c>
    </row>
    <row r="703" customFormat="false" ht="22.5" hidden="false" customHeight="false" outlineLevel="0" collapsed="false">
      <c r="A703" s="10" t="n">
        <v>700</v>
      </c>
      <c r="B703" s="18" t="s">
        <v>17</v>
      </c>
      <c r="C703" s="18" t="s">
        <v>17</v>
      </c>
      <c r="D703" s="17" t="s">
        <v>1622</v>
      </c>
      <c r="E703" s="17" t="s">
        <v>14</v>
      </c>
      <c r="F703" s="17" t="s">
        <v>879</v>
      </c>
      <c r="G703" s="18" t="s">
        <v>17</v>
      </c>
      <c r="H703" s="20" t="s">
        <v>888</v>
      </c>
      <c r="I703" s="14" t="s">
        <v>17</v>
      </c>
    </row>
    <row r="704" customFormat="false" ht="22.5" hidden="false" customHeight="false" outlineLevel="0" collapsed="false">
      <c r="A704" s="10" t="n">
        <v>701</v>
      </c>
      <c r="B704" s="17" t="s">
        <v>1619</v>
      </c>
      <c r="C704" s="17" t="s">
        <v>1620</v>
      </c>
      <c r="D704" s="17" t="s">
        <v>1622</v>
      </c>
      <c r="E704" s="17" t="s">
        <v>14</v>
      </c>
      <c r="F704" s="17" t="s">
        <v>1625</v>
      </c>
      <c r="G704" s="18" t="s">
        <v>17</v>
      </c>
      <c r="H704" s="19" t="n">
        <v>45804</v>
      </c>
      <c r="I704" s="14" t="s">
        <v>17</v>
      </c>
    </row>
    <row r="705" customFormat="false" ht="22.5" hidden="false" customHeight="false" outlineLevel="0" collapsed="false">
      <c r="A705" s="10" t="n">
        <v>702</v>
      </c>
      <c r="B705" s="18" t="s">
        <v>17</v>
      </c>
      <c r="C705" s="18" t="s">
        <v>17</v>
      </c>
      <c r="D705" s="17" t="s">
        <v>1626</v>
      </c>
      <c r="E705" s="17" t="s">
        <v>14</v>
      </c>
      <c r="F705" s="17" t="s">
        <v>1627</v>
      </c>
      <c r="G705" s="18" t="s">
        <v>17</v>
      </c>
      <c r="H705" s="20" t="s">
        <v>888</v>
      </c>
      <c r="I705" s="14" t="s">
        <v>17</v>
      </c>
    </row>
    <row r="706" customFormat="false" ht="22.5" hidden="false" customHeight="false" outlineLevel="0" collapsed="false">
      <c r="A706" s="10" t="n">
        <v>703</v>
      </c>
      <c r="B706" s="18" t="s">
        <v>17</v>
      </c>
      <c r="C706" s="18" t="s">
        <v>17</v>
      </c>
      <c r="D706" s="17" t="s">
        <v>1626</v>
      </c>
      <c r="E706" s="17" t="s">
        <v>14</v>
      </c>
      <c r="F706" s="17" t="s">
        <v>807</v>
      </c>
      <c r="G706" s="18" t="s">
        <v>17</v>
      </c>
      <c r="H706" s="20" t="s">
        <v>888</v>
      </c>
      <c r="I706" s="14" t="s">
        <v>17</v>
      </c>
    </row>
    <row r="707" customFormat="false" ht="22.5" hidden="false" customHeight="false" outlineLevel="0" collapsed="false">
      <c r="A707" s="10" t="n">
        <v>704</v>
      </c>
      <c r="B707" s="18" t="s">
        <v>17</v>
      </c>
      <c r="C707" s="18" t="s">
        <v>17</v>
      </c>
      <c r="D707" s="17" t="s">
        <v>1626</v>
      </c>
      <c r="E707" s="17" t="s">
        <v>14</v>
      </c>
      <c r="F707" s="17" t="s">
        <v>1628</v>
      </c>
      <c r="G707" s="18" t="s">
        <v>17</v>
      </c>
      <c r="H707" s="20" t="s">
        <v>1629</v>
      </c>
      <c r="I707" s="14" t="s">
        <v>17</v>
      </c>
    </row>
    <row r="708" customFormat="false" ht="22.5" hidden="false" customHeight="false" outlineLevel="0" collapsed="false">
      <c r="A708" s="10" t="n">
        <v>705</v>
      </c>
      <c r="B708" s="18" t="s">
        <v>17</v>
      </c>
      <c r="C708" s="18" t="s">
        <v>17</v>
      </c>
      <c r="D708" s="17" t="s">
        <v>1626</v>
      </c>
      <c r="E708" s="17" t="s">
        <v>14</v>
      </c>
      <c r="F708" s="17" t="s">
        <v>1630</v>
      </c>
      <c r="G708" s="18" t="s">
        <v>17</v>
      </c>
      <c r="H708" s="20" t="s">
        <v>1631</v>
      </c>
      <c r="I708" s="14" t="s">
        <v>17</v>
      </c>
    </row>
    <row r="709" customFormat="false" ht="22.5" hidden="false" customHeight="false" outlineLevel="0" collapsed="false">
      <c r="A709" s="10" t="n">
        <v>706</v>
      </c>
      <c r="B709" s="18" t="s">
        <v>17</v>
      </c>
      <c r="C709" s="18" t="s">
        <v>17</v>
      </c>
      <c r="D709" s="17" t="s">
        <v>1626</v>
      </c>
      <c r="E709" s="17" t="s">
        <v>14</v>
      </c>
      <c r="F709" s="17" t="s">
        <v>889</v>
      </c>
      <c r="G709" s="18" t="s">
        <v>17</v>
      </c>
      <c r="H709" s="20" t="s">
        <v>888</v>
      </c>
      <c r="I709" s="14" t="s">
        <v>17</v>
      </c>
    </row>
    <row r="710" customFormat="false" ht="22.5" hidden="false" customHeight="false" outlineLevel="0" collapsed="false">
      <c r="A710" s="10" t="n">
        <v>707</v>
      </c>
      <c r="B710" s="17" t="s">
        <v>1632</v>
      </c>
      <c r="C710" s="17" t="s">
        <v>1633</v>
      </c>
      <c r="D710" s="17" t="s">
        <v>1626</v>
      </c>
      <c r="E710" s="17" t="s">
        <v>14</v>
      </c>
      <c r="F710" s="17" t="s">
        <v>1536</v>
      </c>
      <c r="G710" s="18" t="s">
        <v>17</v>
      </c>
      <c r="H710" s="19" t="n">
        <v>45805</v>
      </c>
      <c r="I710" s="14" t="s">
        <v>17</v>
      </c>
    </row>
    <row r="711" customFormat="false" ht="22.5" hidden="false" customHeight="false" outlineLevel="0" collapsed="false">
      <c r="A711" s="10" t="n">
        <v>708</v>
      </c>
      <c r="B711" s="17" t="s">
        <v>1634</v>
      </c>
      <c r="C711" s="17" t="s">
        <v>1635</v>
      </c>
      <c r="D711" s="17" t="s">
        <v>1626</v>
      </c>
      <c r="E711" s="17" t="s">
        <v>14</v>
      </c>
      <c r="F711" s="17" t="s">
        <v>1636</v>
      </c>
      <c r="G711" s="18" t="s">
        <v>1637</v>
      </c>
      <c r="H711" s="19" t="n">
        <v>45794</v>
      </c>
      <c r="I711" s="14" t="s">
        <v>17</v>
      </c>
    </row>
    <row r="712" customFormat="false" ht="14.25" hidden="false" customHeight="false" outlineLevel="0" collapsed="false">
      <c r="A712" s="10" t="n">
        <v>709</v>
      </c>
      <c r="B712" s="17" t="s">
        <v>1638</v>
      </c>
      <c r="C712" s="17" t="s">
        <v>1639</v>
      </c>
      <c r="D712" s="17" t="s">
        <v>1626</v>
      </c>
      <c r="E712" s="17" t="s">
        <v>14</v>
      </c>
      <c r="F712" s="17" t="s">
        <v>1640</v>
      </c>
      <c r="G712" s="18" t="s">
        <v>17</v>
      </c>
      <c r="H712" s="19" t="n">
        <v>45805</v>
      </c>
      <c r="I712" s="14" t="s">
        <v>17</v>
      </c>
    </row>
    <row r="713" customFormat="false" ht="14.25" hidden="false" customHeight="false" outlineLevel="0" collapsed="false">
      <c r="A713" s="10" t="n">
        <v>710</v>
      </c>
      <c r="B713" s="17" t="s">
        <v>1638</v>
      </c>
      <c r="C713" s="17" t="s">
        <v>1639</v>
      </c>
      <c r="D713" s="17" t="s">
        <v>1626</v>
      </c>
      <c r="E713" s="17" t="s">
        <v>14</v>
      </c>
      <c r="F713" s="17" t="s">
        <v>1641</v>
      </c>
      <c r="G713" s="18" t="s">
        <v>17</v>
      </c>
      <c r="H713" s="19" t="n">
        <v>45805</v>
      </c>
      <c r="I713" s="14" t="s">
        <v>17</v>
      </c>
    </row>
    <row r="714" customFormat="false" ht="22.5" hidden="false" customHeight="false" outlineLevel="0" collapsed="false">
      <c r="A714" s="10" t="n">
        <v>711</v>
      </c>
      <c r="B714" s="18" t="s">
        <v>17</v>
      </c>
      <c r="C714" s="18" t="s">
        <v>17</v>
      </c>
      <c r="D714" s="17" t="s">
        <v>1642</v>
      </c>
      <c r="E714" s="17" t="s">
        <v>14</v>
      </c>
      <c r="F714" s="17" t="s">
        <v>81</v>
      </c>
      <c r="G714" s="18" t="s">
        <v>17</v>
      </c>
      <c r="H714" s="20" t="s">
        <v>704</v>
      </c>
      <c r="I714" s="14" t="s">
        <v>17</v>
      </c>
    </row>
    <row r="715" customFormat="false" ht="22.5" hidden="false" customHeight="false" outlineLevel="0" collapsed="false">
      <c r="A715" s="10" t="n">
        <v>712</v>
      </c>
      <c r="B715" s="18" t="s">
        <v>17</v>
      </c>
      <c r="C715" s="18" t="s">
        <v>17</v>
      </c>
      <c r="D715" s="17" t="s">
        <v>1642</v>
      </c>
      <c r="E715" s="17" t="s">
        <v>14</v>
      </c>
      <c r="F715" s="17" t="s">
        <v>1643</v>
      </c>
      <c r="G715" s="18" t="s">
        <v>17</v>
      </c>
      <c r="H715" s="20" t="s">
        <v>704</v>
      </c>
      <c r="I715" s="14" t="s">
        <v>17</v>
      </c>
    </row>
    <row r="716" customFormat="false" ht="22.5" hidden="false" customHeight="false" outlineLevel="0" collapsed="false">
      <c r="A716" s="10" t="n">
        <v>713</v>
      </c>
      <c r="B716" s="18" t="s">
        <v>17</v>
      </c>
      <c r="C716" s="18" t="s">
        <v>17</v>
      </c>
      <c r="D716" s="17" t="s">
        <v>1642</v>
      </c>
      <c r="E716" s="17" t="s">
        <v>14</v>
      </c>
      <c r="F716" s="17" t="s">
        <v>1644</v>
      </c>
      <c r="G716" s="18" t="s">
        <v>17</v>
      </c>
      <c r="H716" s="20" t="s">
        <v>1645</v>
      </c>
      <c r="I716" s="14" t="s">
        <v>17</v>
      </c>
    </row>
    <row r="717" customFormat="false" ht="22.5" hidden="false" customHeight="false" outlineLevel="0" collapsed="false">
      <c r="A717" s="10" t="n">
        <v>714</v>
      </c>
      <c r="B717" s="18" t="s">
        <v>17</v>
      </c>
      <c r="C717" s="18" t="s">
        <v>17</v>
      </c>
      <c r="D717" s="17" t="s">
        <v>1642</v>
      </c>
      <c r="E717" s="17" t="s">
        <v>14</v>
      </c>
      <c r="F717" s="17" t="s">
        <v>1646</v>
      </c>
      <c r="G717" s="18" t="s">
        <v>17</v>
      </c>
      <c r="H717" s="20" t="s">
        <v>704</v>
      </c>
      <c r="I717" s="14" t="s">
        <v>17</v>
      </c>
    </row>
    <row r="718" customFormat="false" ht="22.5" hidden="false" customHeight="false" outlineLevel="0" collapsed="false">
      <c r="A718" s="10" t="n">
        <v>715</v>
      </c>
      <c r="B718" s="18" t="s">
        <v>17</v>
      </c>
      <c r="C718" s="18" t="s">
        <v>17</v>
      </c>
      <c r="D718" s="17" t="s">
        <v>1642</v>
      </c>
      <c r="E718" s="17" t="s">
        <v>14</v>
      </c>
      <c r="F718" s="17" t="s">
        <v>1628</v>
      </c>
      <c r="G718" s="18" t="s">
        <v>17</v>
      </c>
      <c r="H718" s="20" t="s">
        <v>1647</v>
      </c>
      <c r="I718" s="14" t="s">
        <v>17</v>
      </c>
    </row>
    <row r="719" customFormat="false" ht="22.5" hidden="false" customHeight="false" outlineLevel="0" collapsed="false">
      <c r="A719" s="10" t="n">
        <v>716</v>
      </c>
      <c r="B719" s="18" t="s">
        <v>17</v>
      </c>
      <c r="C719" s="18" t="s">
        <v>17</v>
      </c>
      <c r="D719" s="17" t="s">
        <v>1642</v>
      </c>
      <c r="E719" s="17" t="s">
        <v>14</v>
      </c>
      <c r="F719" s="17" t="s">
        <v>92</v>
      </c>
      <c r="G719" s="18" t="s">
        <v>17</v>
      </c>
      <c r="H719" s="20" t="s">
        <v>704</v>
      </c>
      <c r="I719" s="14" t="s">
        <v>17</v>
      </c>
    </row>
    <row r="720" customFormat="false" ht="22.5" hidden="false" customHeight="false" outlineLevel="0" collapsed="false">
      <c r="A720" s="10" t="n">
        <v>717</v>
      </c>
      <c r="B720" s="17" t="s">
        <v>799</v>
      </c>
      <c r="C720" s="18" t="s">
        <v>17</v>
      </c>
      <c r="D720" s="17" t="s">
        <v>1642</v>
      </c>
      <c r="E720" s="17" t="s">
        <v>14</v>
      </c>
      <c r="F720" s="17" t="s">
        <v>1648</v>
      </c>
      <c r="G720" s="18" t="s">
        <v>1649</v>
      </c>
      <c r="H720" s="19" t="n">
        <v>45765</v>
      </c>
      <c r="I720" s="14" t="s">
        <v>17</v>
      </c>
    </row>
    <row r="721" customFormat="false" ht="22.5" hidden="false" customHeight="false" outlineLevel="0" collapsed="false">
      <c r="A721" s="10" t="n">
        <v>718</v>
      </c>
      <c r="B721" s="17" t="s">
        <v>1214</v>
      </c>
      <c r="C721" s="17" t="s">
        <v>1215</v>
      </c>
      <c r="D721" s="17" t="s">
        <v>1642</v>
      </c>
      <c r="E721" s="17" t="s">
        <v>14</v>
      </c>
      <c r="F721" s="17" t="s">
        <v>1650</v>
      </c>
      <c r="G721" s="18" t="s">
        <v>1651</v>
      </c>
      <c r="H721" s="19" t="n">
        <v>45698</v>
      </c>
      <c r="I721" s="14" t="s">
        <v>17</v>
      </c>
    </row>
    <row r="722" customFormat="false" ht="22.5" hidden="false" customHeight="false" outlineLevel="0" collapsed="false">
      <c r="A722" s="10" t="n">
        <v>719</v>
      </c>
      <c r="B722" s="18" t="s">
        <v>17</v>
      </c>
      <c r="C722" s="18" t="s">
        <v>17</v>
      </c>
      <c r="D722" s="17" t="s">
        <v>1652</v>
      </c>
      <c r="E722" s="17" t="s">
        <v>14</v>
      </c>
      <c r="F722" s="17" t="s">
        <v>519</v>
      </c>
      <c r="G722" s="18" t="s">
        <v>17</v>
      </c>
      <c r="H722" s="20" t="s">
        <v>1616</v>
      </c>
      <c r="I722" s="14" t="s">
        <v>17</v>
      </c>
    </row>
    <row r="723" customFormat="false" ht="22.5" hidden="false" customHeight="false" outlineLevel="0" collapsed="false">
      <c r="A723" s="10" t="n">
        <v>720</v>
      </c>
      <c r="B723" s="18" t="s">
        <v>17</v>
      </c>
      <c r="C723" s="18" t="s">
        <v>17</v>
      </c>
      <c r="D723" s="17" t="s">
        <v>1653</v>
      </c>
      <c r="E723" s="17" t="s">
        <v>14</v>
      </c>
      <c r="F723" s="17" t="s">
        <v>378</v>
      </c>
      <c r="G723" s="18" t="s">
        <v>17</v>
      </c>
      <c r="H723" s="20" t="s">
        <v>1418</v>
      </c>
      <c r="I723" s="14" t="s">
        <v>17</v>
      </c>
    </row>
    <row r="724" customFormat="false" ht="22.5" hidden="false" customHeight="false" outlineLevel="0" collapsed="false">
      <c r="A724" s="10" t="n">
        <v>721</v>
      </c>
      <c r="B724" s="18" t="s">
        <v>17</v>
      </c>
      <c r="C724" s="18" t="s">
        <v>17</v>
      </c>
      <c r="D724" s="17" t="s">
        <v>1653</v>
      </c>
      <c r="E724" s="17" t="s">
        <v>14</v>
      </c>
      <c r="F724" s="17" t="s">
        <v>1654</v>
      </c>
      <c r="G724" s="18" t="s">
        <v>17</v>
      </c>
      <c r="H724" s="20" t="s">
        <v>1418</v>
      </c>
      <c r="I724" s="14" t="s">
        <v>17</v>
      </c>
    </row>
    <row r="725" customFormat="false" ht="22.5" hidden="false" customHeight="false" outlineLevel="0" collapsed="false">
      <c r="A725" s="10" t="n">
        <v>722</v>
      </c>
      <c r="B725" s="17" t="s">
        <v>1655</v>
      </c>
      <c r="C725" s="17" t="s">
        <v>1656</v>
      </c>
      <c r="D725" s="17" t="s">
        <v>1657</v>
      </c>
      <c r="E725" s="17" t="s">
        <v>14</v>
      </c>
      <c r="F725" s="17" t="s">
        <v>1658</v>
      </c>
      <c r="G725" s="18" t="s">
        <v>17</v>
      </c>
      <c r="H725" s="19" t="n">
        <v>45796</v>
      </c>
      <c r="I725" s="14" t="s">
        <v>17</v>
      </c>
    </row>
    <row r="726" customFormat="false" ht="33.75" hidden="false" customHeight="false" outlineLevel="0" collapsed="false">
      <c r="A726" s="10" t="n">
        <v>723</v>
      </c>
      <c r="B726" s="21" t="s">
        <v>1251</v>
      </c>
      <c r="C726" s="21" t="s">
        <v>1252</v>
      </c>
      <c r="D726" s="21" t="s">
        <v>1659</v>
      </c>
      <c r="E726" s="21" t="s">
        <v>14</v>
      </c>
      <c r="F726" s="21" t="s">
        <v>1660</v>
      </c>
      <c r="G726" s="22" t="s">
        <v>132</v>
      </c>
      <c r="H726" s="23" t="n">
        <v>45793</v>
      </c>
      <c r="I726" s="14" t="s">
        <v>17</v>
      </c>
    </row>
    <row r="727" customFormat="false" ht="22.5" hidden="false" customHeight="false" outlineLevel="0" collapsed="false">
      <c r="A727" s="10" t="n">
        <v>724</v>
      </c>
      <c r="B727" s="17" t="s">
        <v>264</v>
      </c>
      <c r="C727" s="17" t="s">
        <v>265</v>
      </c>
      <c r="D727" s="17" t="s">
        <v>1661</v>
      </c>
      <c r="E727" s="17" t="s">
        <v>14</v>
      </c>
      <c r="F727" s="17" t="s">
        <v>318</v>
      </c>
      <c r="G727" s="18" t="s">
        <v>69</v>
      </c>
      <c r="H727" s="19" t="n">
        <v>45801</v>
      </c>
      <c r="I727" s="14" t="s">
        <v>17</v>
      </c>
    </row>
    <row r="728" customFormat="false" ht="22.5" hidden="false" customHeight="false" outlineLevel="0" collapsed="false">
      <c r="A728" s="10" t="n">
        <v>725</v>
      </c>
      <c r="B728" s="17" t="s">
        <v>264</v>
      </c>
      <c r="C728" s="17" t="s">
        <v>265</v>
      </c>
      <c r="D728" s="17" t="s">
        <v>1662</v>
      </c>
      <c r="E728" s="17" t="s">
        <v>14</v>
      </c>
      <c r="F728" s="17" t="s">
        <v>123</v>
      </c>
      <c r="G728" s="18" t="s">
        <v>69</v>
      </c>
      <c r="H728" s="19" t="n">
        <v>45801</v>
      </c>
      <c r="I728" s="14" t="s">
        <v>17</v>
      </c>
    </row>
    <row r="729" customFormat="false" ht="22.5" hidden="false" customHeight="false" outlineLevel="0" collapsed="false">
      <c r="A729" s="10" t="n">
        <v>726</v>
      </c>
      <c r="B729" s="17" t="s">
        <v>264</v>
      </c>
      <c r="C729" s="17" t="s">
        <v>265</v>
      </c>
      <c r="D729" s="17" t="s">
        <v>1663</v>
      </c>
      <c r="E729" s="17" t="s">
        <v>14</v>
      </c>
      <c r="F729" s="17" t="s">
        <v>123</v>
      </c>
      <c r="G729" s="18" t="s">
        <v>69</v>
      </c>
      <c r="H729" s="19" t="n">
        <v>45805</v>
      </c>
      <c r="I729" s="14" t="s">
        <v>17</v>
      </c>
    </row>
    <row r="730" customFormat="false" ht="22.5" hidden="false" customHeight="false" outlineLevel="0" collapsed="false">
      <c r="A730" s="10" t="n">
        <v>727</v>
      </c>
      <c r="B730" s="17" t="s">
        <v>264</v>
      </c>
      <c r="C730" s="17" t="s">
        <v>265</v>
      </c>
      <c r="D730" s="17" t="s">
        <v>1664</v>
      </c>
      <c r="E730" s="17" t="s">
        <v>14</v>
      </c>
      <c r="F730" s="17" t="s">
        <v>318</v>
      </c>
      <c r="G730" s="18" t="s">
        <v>69</v>
      </c>
      <c r="H730" s="19" t="n">
        <v>45802</v>
      </c>
      <c r="I730" s="14" t="s">
        <v>17</v>
      </c>
    </row>
    <row r="731" customFormat="false" ht="22.5" hidden="false" customHeight="false" outlineLevel="0" collapsed="false">
      <c r="A731" s="10" t="n">
        <v>728</v>
      </c>
      <c r="B731" s="18" t="s">
        <v>17</v>
      </c>
      <c r="C731" s="18" t="s">
        <v>17</v>
      </c>
      <c r="D731" s="17" t="s">
        <v>1665</v>
      </c>
      <c r="E731" s="17" t="s">
        <v>14</v>
      </c>
      <c r="F731" s="17" t="s">
        <v>84</v>
      </c>
      <c r="G731" s="18" t="s">
        <v>17</v>
      </c>
      <c r="H731" s="20" t="s">
        <v>90</v>
      </c>
      <c r="I731" s="14" t="s">
        <v>17</v>
      </c>
    </row>
    <row r="732" customFormat="false" ht="22.5" hidden="false" customHeight="false" outlineLevel="0" collapsed="false">
      <c r="A732" s="10" t="n">
        <v>729</v>
      </c>
      <c r="B732" s="18" t="s">
        <v>17</v>
      </c>
      <c r="C732" s="18" t="s">
        <v>17</v>
      </c>
      <c r="D732" s="17" t="s">
        <v>1665</v>
      </c>
      <c r="E732" s="17" t="s">
        <v>14</v>
      </c>
      <c r="F732" s="17" t="s">
        <v>1666</v>
      </c>
      <c r="G732" s="18" t="s">
        <v>17</v>
      </c>
      <c r="H732" s="20" t="s">
        <v>90</v>
      </c>
      <c r="I732" s="14" t="s">
        <v>17</v>
      </c>
    </row>
    <row r="733" customFormat="false" ht="22.5" hidden="false" customHeight="false" outlineLevel="0" collapsed="false">
      <c r="A733" s="10" t="n">
        <v>730</v>
      </c>
      <c r="B733" s="18" t="s">
        <v>17</v>
      </c>
      <c r="C733" s="18" t="s">
        <v>17</v>
      </c>
      <c r="D733" s="17" t="s">
        <v>1665</v>
      </c>
      <c r="E733" s="17" t="s">
        <v>14</v>
      </c>
      <c r="F733" s="17" t="s">
        <v>1667</v>
      </c>
      <c r="G733" s="18" t="s">
        <v>17</v>
      </c>
      <c r="H733" s="20" t="s">
        <v>90</v>
      </c>
      <c r="I733" s="14" t="s">
        <v>17</v>
      </c>
    </row>
    <row r="734" customFormat="false" ht="22.5" hidden="false" customHeight="false" outlineLevel="0" collapsed="false">
      <c r="A734" s="10" t="n">
        <v>731</v>
      </c>
      <c r="B734" s="17" t="s">
        <v>1668</v>
      </c>
      <c r="C734" s="17" t="s">
        <v>1669</v>
      </c>
      <c r="D734" s="17" t="s">
        <v>1670</v>
      </c>
      <c r="E734" s="17" t="s">
        <v>14</v>
      </c>
      <c r="F734" s="17" t="s">
        <v>1671</v>
      </c>
      <c r="G734" s="18" t="s">
        <v>1672</v>
      </c>
      <c r="H734" s="19" t="n">
        <v>45767</v>
      </c>
      <c r="I734" s="14" t="s">
        <v>17</v>
      </c>
    </row>
    <row r="735" customFormat="false" ht="22.5" hidden="false" customHeight="false" outlineLevel="0" collapsed="false">
      <c r="A735" s="10" t="n">
        <v>732</v>
      </c>
      <c r="B735" s="17" t="s">
        <v>1673</v>
      </c>
      <c r="C735" s="17" t="s">
        <v>1674</v>
      </c>
      <c r="D735" s="17" t="s">
        <v>1670</v>
      </c>
      <c r="E735" s="17" t="s">
        <v>14</v>
      </c>
      <c r="F735" s="17" t="s">
        <v>1675</v>
      </c>
      <c r="G735" s="17" t="s">
        <v>127</v>
      </c>
      <c r="H735" s="19" t="n">
        <v>45786</v>
      </c>
      <c r="I735" s="14" t="s">
        <v>17</v>
      </c>
    </row>
    <row r="736" customFormat="false" ht="22.5" hidden="false" customHeight="false" outlineLevel="0" collapsed="false">
      <c r="A736" s="10" t="n">
        <v>733</v>
      </c>
      <c r="B736" s="17" t="s">
        <v>1676</v>
      </c>
      <c r="C736" s="17" t="s">
        <v>1677</v>
      </c>
      <c r="D736" s="17" t="s">
        <v>1670</v>
      </c>
      <c r="E736" s="17" t="s">
        <v>14</v>
      </c>
      <c r="F736" s="17" t="s">
        <v>1678</v>
      </c>
      <c r="G736" s="17" t="s">
        <v>127</v>
      </c>
      <c r="H736" s="19" t="n">
        <v>45753</v>
      </c>
      <c r="I736" s="14" t="s">
        <v>17</v>
      </c>
    </row>
    <row r="737" customFormat="false" ht="22.5" hidden="false" customHeight="false" outlineLevel="0" collapsed="false">
      <c r="A737" s="10" t="n">
        <v>734</v>
      </c>
      <c r="B737" s="17" t="s">
        <v>603</v>
      </c>
      <c r="C737" s="17" t="s">
        <v>604</v>
      </c>
      <c r="D737" s="17" t="s">
        <v>1679</v>
      </c>
      <c r="E737" s="17" t="s">
        <v>14</v>
      </c>
      <c r="F737" s="17" t="s">
        <v>1680</v>
      </c>
      <c r="G737" s="18" t="s">
        <v>1681</v>
      </c>
      <c r="H737" s="19" t="n">
        <v>45776</v>
      </c>
      <c r="I737" s="14" t="s">
        <v>17</v>
      </c>
    </row>
    <row r="738" customFormat="false" ht="33.75" hidden="false" customHeight="false" outlineLevel="0" collapsed="false">
      <c r="A738" s="10" t="n">
        <v>735</v>
      </c>
      <c r="B738" s="17" t="s">
        <v>1251</v>
      </c>
      <c r="C738" s="17" t="s">
        <v>1252</v>
      </c>
      <c r="D738" s="17" t="s">
        <v>1679</v>
      </c>
      <c r="E738" s="17" t="s">
        <v>14</v>
      </c>
      <c r="F738" s="17" t="s">
        <v>1682</v>
      </c>
      <c r="G738" s="18" t="s">
        <v>132</v>
      </c>
      <c r="H738" s="19" t="n">
        <v>45611</v>
      </c>
      <c r="I738" s="14" t="s">
        <v>17</v>
      </c>
    </row>
    <row r="739" customFormat="false" ht="22.5" hidden="false" customHeight="false" outlineLevel="0" collapsed="false">
      <c r="A739" s="10" t="n">
        <v>736</v>
      </c>
      <c r="B739" s="17" t="s">
        <v>1683</v>
      </c>
      <c r="C739" s="17" t="s">
        <v>1684</v>
      </c>
      <c r="D739" s="17" t="s">
        <v>1679</v>
      </c>
      <c r="E739" s="17" t="s">
        <v>14</v>
      </c>
      <c r="F739" s="17" t="s">
        <v>1685</v>
      </c>
      <c r="G739" s="18" t="s">
        <v>1686</v>
      </c>
      <c r="H739" s="19" t="n">
        <v>45762</v>
      </c>
      <c r="I739" s="14" t="s">
        <v>17</v>
      </c>
    </row>
    <row r="740" customFormat="false" ht="22.5" hidden="false" customHeight="false" outlineLevel="0" collapsed="false">
      <c r="A740" s="10" t="n">
        <v>737</v>
      </c>
      <c r="B740" s="17" t="s">
        <v>1687</v>
      </c>
      <c r="C740" s="17" t="s">
        <v>1688</v>
      </c>
      <c r="D740" s="17" t="s">
        <v>1689</v>
      </c>
      <c r="E740" s="17" t="s">
        <v>14</v>
      </c>
      <c r="F740" s="17" t="s">
        <v>1690</v>
      </c>
      <c r="G740" s="17" t="s">
        <v>530</v>
      </c>
      <c r="H740" s="19" t="n">
        <v>45658</v>
      </c>
      <c r="I740" s="14" t="s">
        <v>17</v>
      </c>
    </row>
    <row r="741" customFormat="false" ht="33.75" hidden="false" customHeight="false" outlineLevel="0" collapsed="false">
      <c r="A741" s="10" t="n">
        <v>738</v>
      </c>
      <c r="B741" s="17" t="s">
        <v>1691</v>
      </c>
      <c r="C741" s="17" t="s">
        <v>1692</v>
      </c>
      <c r="D741" s="17" t="s">
        <v>1689</v>
      </c>
      <c r="E741" s="17" t="s">
        <v>14</v>
      </c>
      <c r="F741" s="17" t="s">
        <v>1693</v>
      </c>
      <c r="G741" s="17" t="s">
        <v>454</v>
      </c>
      <c r="H741" s="19" t="n">
        <v>45639</v>
      </c>
      <c r="I741" s="14" t="s">
        <v>17</v>
      </c>
    </row>
    <row r="742" customFormat="false" ht="22.5" hidden="false" customHeight="false" outlineLevel="0" collapsed="false">
      <c r="A742" s="10" t="n">
        <v>739</v>
      </c>
      <c r="B742" s="17" t="s">
        <v>1694</v>
      </c>
      <c r="C742" s="17" t="s">
        <v>1695</v>
      </c>
      <c r="D742" s="17" t="s">
        <v>1689</v>
      </c>
      <c r="E742" s="17" t="s">
        <v>14</v>
      </c>
      <c r="F742" s="17" t="s">
        <v>1696</v>
      </c>
      <c r="G742" s="17" t="s">
        <v>127</v>
      </c>
      <c r="H742" s="19" t="n">
        <v>45716</v>
      </c>
      <c r="I742" s="14" t="s">
        <v>17</v>
      </c>
    </row>
    <row r="743" customFormat="false" ht="33.75" hidden="false" customHeight="false" outlineLevel="0" collapsed="false">
      <c r="A743" s="10" t="n">
        <v>740</v>
      </c>
      <c r="B743" s="21" t="s">
        <v>1697</v>
      </c>
      <c r="C743" s="21" t="s">
        <v>1698</v>
      </c>
      <c r="D743" s="21" t="s">
        <v>1697</v>
      </c>
      <c r="E743" s="21" t="s">
        <v>14</v>
      </c>
      <c r="F743" s="21" t="s">
        <v>270</v>
      </c>
      <c r="G743" s="22" t="s">
        <v>17</v>
      </c>
      <c r="H743" s="23" t="n">
        <v>45797</v>
      </c>
      <c r="I743" s="14" t="s">
        <v>17</v>
      </c>
    </row>
    <row r="744" customFormat="false" ht="22.5" hidden="false" customHeight="false" outlineLevel="0" collapsed="false">
      <c r="A744" s="10" t="n">
        <v>741</v>
      </c>
      <c r="B744" s="18" t="s">
        <v>17</v>
      </c>
      <c r="C744" s="18" t="s">
        <v>17</v>
      </c>
      <c r="D744" s="17" t="s">
        <v>1699</v>
      </c>
      <c r="E744" s="17" t="s">
        <v>14</v>
      </c>
      <c r="F744" s="17" t="s">
        <v>1700</v>
      </c>
      <c r="G744" s="18" t="s">
        <v>17</v>
      </c>
      <c r="H744" s="20" t="s">
        <v>1374</v>
      </c>
      <c r="I744" s="14" t="s">
        <v>17</v>
      </c>
    </row>
    <row r="745" customFormat="false" ht="22.5" hidden="false" customHeight="false" outlineLevel="0" collapsed="false">
      <c r="A745" s="10" t="n">
        <v>742</v>
      </c>
      <c r="B745" s="18" t="s">
        <v>17</v>
      </c>
      <c r="C745" s="18" t="s">
        <v>17</v>
      </c>
      <c r="D745" s="17" t="s">
        <v>1699</v>
      </c>
      <c r="E745" s="17" t="s">
        <v>14</v>
      </c>
      <c r="F745" s="17" t="s">
        <v>1701</v>
      </c>
      <c r="G745" s="18" t="s">
        <v>17</v>
      </c>
      <c r="H745" s="20" t="s">
        <v>1374</v>
      </c>
      <c r="I745" s="14" t="s">
        <v>17</v>
      </c>
    </row>
    <row r="746" customFormat="false" ht="22.5" hidden="false" customHeight="false" outlineLevel="0" collapsed="false">
      <c r="A746" s="10" t="n">
        <v>743</v>
      </c>
      <c r="B746" s="18" t="s">
        <v>17</v>
      </c>
      <c r="C746" s="18" t="s">
        <v>17</v>
      </c>
      <c r="D746" s="17" t="s">
        <v>1699</v>
      </c>
      <c r="E746" s="17" t="s">
        <v>14</v>
      </c>
      <c r="F746" s="17" t="s">
        <v>1702</v>
      </c>
      <c r="G746" s="18" t="s">
        <v>17</v>
      </c>
      <c r="H746" s="20" t="s">
        <v>1374</v>
      </c>
      <c r="I746" s="14" t="s">
        <v>17</v>
      </c>
    </row>
    <row r="747" customFormat="false" ht="22.5" hidden="false" customHeight="false" outlineLevel="0" collapsed="false">
      <c r="A747" s="10" t="n">
        <v>744</v>
      </c>
      <c r="B747" s="18" t="s">
        <v>17</v>
      </c>
      <c r="C747" s="18" t="s">
        <v>17</v>
      </c>
      <c r="D747" s="17" t="s">
        <v>1699</v>
      </c>
      <c r="E747" s="17" t="s">
        <v>14</v>
      </c>
      <c r="F747" s="17" t="s">
        <v>92</v>
      </c>
      <c r="G747" s="18" t="s">
        <v>17</v>
      </c>
      <c r="H747" s="20" t="s">
        <v>1374</v>
      </c>
      <c r="I747" s="14" t="s">
        <v>17</v>
      </c>
    </row>
    <row r="748" customFormat="false" ht="22.5" hidden="false" customHeight="false" outlineLevel="0" collapsed="false">
      <c r="A748" s="10" t="n">
        <v>745</v>
      </c>
      <c r="B748" s="17" t="s">
        <v>799</v>
      </c>
      <c r="C748" s="18" t="s">
        <v>17</v>
      </c>
      <c r="D748" s="17" t="s">
        <v>1699</v>
      </c>
      <c r="E748" s="17" t="s">
        <v>14</v>
      </c>
      <c r="F748" s="17" t="s">
        <v>801</v>
      </c>
      <c r="G748" s="18" t="s">
        <v>802</v>
      </c>
      <c r="H748" s="19" t="n">
        <v>45768</v>
      </c>
      <c r="I748" s="14" t="s">
        <v>17</v>
      </c>
    </row>
    <row r="749" customFormat="false" ht="22.5" hidden="false" customHeight="false" outlineLevel="0" collapsed="false">
      <c r="A749" s="10" t="n">
        <v>746</v>
      </c>
      <c r="B749" s="17" t="s">
        <v>1703</v>
      </c>
      <c r="C749" s="17" t="s">
        <v>1704</v>
      </c>
      <c r="D749" s="17" t="s">
        <v>1699</v>
      </c>
      <c r="E749" s="17" t="s">
        <v>14</v>
      </c>
      <c r="F749" s="17" t="s">
        <v>1705</v>
      </c>
      <c r="G749" s="18" t="s">
        <v>1432</v>
      </c>
      <c r="H749" s="19" t="n">
        <v>45736</v>
      </c>
      <c r="I749" s="14" t="s">
        <v>17</v>
      </c>
    </row>
    <row r="750" customFormat="false" ht="22.5" hidden="false" customHeight="false" outlineLevel="0" collapsed="false">
      <c r="A750" s="10" t="n">
        <v>747</v>
      </c>
      <c r="B750" s="17" t="s">
        <v>1706</v>
      </c>
      <c r="C750" s="17" t="s">
        <v>1707</v>
      </c>
      <c r="D750" s="17" t="s">
        <v>1708</v>
      </c>
      <c r="E750" s="17" t="s">
        <v>14</v>
      </c>
      <c r="F750" s="17" t="s">
        <v>123</v>
      </c>
      <c r="G750" s="18" t="s">
        <v>1709</v>
      </c>
      <c r="H750" s="19" t="n">
        <v>45737</v>
      </c>
      <c r="I750" s="14" t="s">
        <v>17</v>
      </c>
    </row>
    <row r="751" customFormat="false" ht="14.25" hidden="false" customHeight="false" outlineLevel="0" collapsed="false">
      <c r="A751" s="10" t="n">
        <v>748</v>
      </c>
      <c r="B751" s="17" t="s">
        <v>1710</v>
      </c>
      <c r="C751" s="17" t="s">
        <v>1711</v>
      </c>
      <c r="D751" s="17" t="s">
        <v>1712</v>
      </c>
      <c r="E751" s="17" t="s">
        <v>14</v>
      </c>
      <c r="F751" s="17" t="s">
        <v>1713</v>
      </c>
      <c r="G751" s="18" t="s">
        <v>1714</v>
      </c>
      <c r="H751" s="19" t="n">
        <v>45730</v>
      </c>
      <c r="I751" s="14" t="s">
        <v>17</v>
      </c>
    </row>
    <row r="752" customFormat="false" ht="22.5" hidden="false" customHeight="false" outlineLevel="0" collapsed="false">
      <c r="A752" s="10" t="n">
        <v>749</v>
      </c>
      <c r="B752" s="17" t="s">
        <v>1676</v>
      </c>
      <c r="C752" s="17" t="s">
        <v>1677</v>
      </c>
      <c r="D752" s="17" t="s">
        <v>1712</v>
      </c>
      <c r="E752" s="17" t="s">
        <v>14</v>
      </c>
      <c r="F752" s="17" t="s">
        <v>1715</v>
      </c>
      <c r="G752" s="17" t="s">
        <v>127</v>
      </c>
      <c r="H752" s="19" t="n">
        <v>45753</v>
      </c>
      <c r="I752" s="14" t="s">
        <v>17</v>
      </c>
    </row>
    <row r="753" customFormat="false" ht="45" hidden="false" customHeight="false" outlineLevel="0" collapsed="false">
      <c r="A753" s="10" t="n">
        <v>750</v>
      </c>
      <c r="B753" s="17" t="s">
        <v>1716</v>
      </c>
      <c r="C753" s="17" t="s">
        <v>1717</v>
      </c>
      <c r="D753" s="17" t="s">
        <v>1718</v>
      </c>
      <c r="E753" s="17" t="s">
        <v>14</v>
      </c>
      <c r="F753" s="17" t="s">
        <v>1719</v>
      </c>
      <c r="G753" s="18" t="s">
        <v>1720</v>
      </c>
      <c r="H753" s="19" t="n">
        <v>45621</v>
      </c>
      <c r="I753" s="14" t="s">
        <v>17</v>
      </c>
    </row>
    <row r="754" customFormat="false" ht="22.5" hidden="false" customHeight="false" outlineLevel="0" collapsed="false">
      <c r="A754" s="10" t="n">
        <v>751</v>
      </c>
      <c r="B754" s="17" t="s">
        <v>1721</v>
      </c>
      <c r="C754" s="17" t="s">
        <v>1722</v>
      </c>
      <c r="D754" s="17" t="s">
        <v>1718</v>
      </c>
      <c r="E754" s="17" t="s">
        <v>14</v>
      </c>
      <c r="F754" s="17" t="s">
        <v>1723</v>
      </c>
      <c r="G754" s="18" t="s">
        <v>563</v>
      </c>
      <c r="H754" s="19" t="n">
        <v>45665</v>
      </c>
      <c r="I754" s="14" t="s">
        <v>17</v>
      </c>
    </row>
    <row r="755" customFormat="false" ht="22.5" hidden="false" customHeight="false" outlineLevel="0" collapsed="false">
      <c r="A755" s="10" t="n">
        <v>752</v>
      </c>
      <c r="B755" s="17" t="s">
        <v>1703</v>
      </c>
      <c r="C755" s="17" t="s">
        <v>1704</v>
      </c>
      <c r="D755" s="17" t="s">
        <v>1718</v>
      </c>
      <c r="E755" s="17" t="s">
        <v>14</v>
      </c>
      <c r="F755" s="17" t="s">
        <v>1724</v>
      </c>
      <c r="G755" s="18" t="s">
        <v>1725</v>
      </c>
      <c r="H755" s="19" t="n">
        <v>45677</v>
      </c>
      <c r="I755" s="14" t="s">
        <v>17</v>
      </c>
    </row>
    <row r="756" customFormat="false" ht="22.5" hidden="false" customHeight="false" outlineLevel="0" collapsed="false">
      <c r="A756" s="10" t="n">
        <v>753</v>
      </c>
      <c r="B756" s="21" t="s">
        <v>1726</v>
      </c>
      <c r="C756" s="21" t="s">
        <v>1727</v>
      </c>
      <c r="D756" s="21" t="s">
        <v>1728</v>
      </c>
      <c r="E756" s="21" t="s">
        <v>14</v>
      </c>
      <c r="F756" s="21" t="s">
        <v>1729</v>
      </c>
      <c r="G756" s="22" t="s">
        <v>834</v>
      </c>
      <c r="H756" s="23" t="n">
        <v>45787</v>
      </c>
      <c r="I756" s="14" t="s">
        <v>17</v>
      </c>
    </row>
    <row r="757" customFormat="false" ht="22.5" hidden="false" customHeight="false" outlineLevel="0" collapsed="false">
      <c r="A757" s="10" t="n">
        <v>754</v>
      </c>
      <c r="B757" s="21" t="s">
        <v>1726</v>
      </c>
      <c r="C757" s="21" t="s">
        <v>1727</v>
      </c>
      <c r="D757" s="21" t="s">
        <v>1728</v>
      </c>
      <c r="E757" s="21" t="s">
        <v>14</v>
      </c>
      <c r="F757" s="21" t="s">
        <v>745</v>
      </c>
      <c r="G757" s="22" t="s">
        <v>834</v>
      </c>
      <c r="H757" s="23" t="n">
        <v>45787</v>
      </c>
      <c r="I757" s="14" t="s">
        <v>17</v>
      </c>
    </row>
    <row r="758" customFormat="false" ht="33.75" hidden="false" customHeight="false" outlineLevel="0" collapsed="false">
      <c r="A758" s="10" t="n">
        <v>755</v>
      </c>
      <c r="B758" s="21" t="s">
        <v>1730</v>
      </c>
      <c r="C758" s="21" t="s">
        <v>1731</v>
      </c>
      <c r="D758" s="21" t="s">
        <v>1732</v>
      </c>
      <c r="E758" s="21" t="s">
        <v>14</v>
      </c>
      <c r="F758" s="21" t="s">
        <v>1733</v>
      </c>
      <c r="G758" s="22" t="s">
        <v>1734</v>
      </c>
      <c r="H758" s="23" t="n">
        <v>45705</v>
      </c>
      <c r="I758" s="14" t="s">
        <v>17</v>
      </c>
    </row>
    <row r="759" customFormat="false" ht="14.25" hidden="false" customHeight="false" outlineLevel="0" collapsed="false">
      <c r="A759" s="10" t="n">
        <v>756</v>
      </c>
      <c r="B759" s="21" t="s">
        <v>1735</v>
      </c>
      <c r="C759" s="21" t="s">
        <v>1736</v>
      </c>
      <c r="D759" s="21" t="s">
        <v>1732</v>
      </c>
      <c r="E759" s="21" t="s">
        <v>14</v>
      </c>
      <c r="F759" s="21" t="s">
        <v>1737</v>
      </c>
      <c r="G759" s="22" t="s">
        <v>514</v>
      </c>
      <c r="H759" s="23" t="n">
        <v>45772</v>
      </c>
      <c r="I759" s="14" t="s">
        <v>17</v>
      </c>
    </row>
    <row r="760" customFormat="false" ht="22.5" hidden="false" customHeight="false" outlineLevel="0" collapsed="false">
      <c r="A760" s="10" t="n">
        <v>757</v>
      </c>
      <c r="B760" s="21" t="s">
        <v>1738</v>
      </c>
      <c r="C760" s="21" t="s">
        <v>1739</v>
      </c>
      <c r="D760" s="21" t="s">
        <v>1732</v>
      </c>
      <c r="E760" s="21" t="s">
        <v>14</v>
      </c>
      <c r="F760" s="21" t="s">
        <v>1740</v>
      </c>
      <c r="G760" s="22" t="s">
        <v>132</v>
      </c>
      <c r="H760" s="23" t="n">
        <v>45790</v>
      </c>
      <c r="I760" s="14" t="s">
        <v>17</v>
      </c>
    </row>
    <row r="761" customFormat="false" ht="14.25" hidden="false" customHeight="false" outlineLevel="0" collapsed="false">
      <c r="A761" s="10" t="n">
        <v>758</v>
      </c>
      <c r="B761" s="21" t="s">
        <v>1741</v>
      </c>
      <c r="C761" s="22" t="s">
        <v>17</v>
      </c>
      <c r="D761" s="21" t="s">
        <v>1732</v>
      </c>
      <c r="E761" s="21" t="s">
        <v>14</v>
      </c>
      <c r="F761" s="21" t="s">
        <v>21</v>
      </c>
      <c r="G761" s="22" t="s">
        <v>514</v>
      </c>
      <c r="H761" s="23" t="n">
        <v>45704</v>
      </c>
      <c r="I761" s="14" t="s">
        <v>17</v>
      </c>
    </row>
    <row r="762" customFormat="false" ht="22.5" hidden="false" customHeight="false" outlineLevel="0" collapsed="false">
      <c r="A762" s="10" t="n">
        <v>759</v>
      </c>
      <c r="B762" s="18" t="s">
        <v>17</v>
      </c>
      <c r="C762" s="18" t="s">
        <v>17</v>
      </c>
      <c r="D762" s="17" t="s">
        <v>1742</v>
      </c>
      <c r="E762" s="17" t="s">
        <v>14</v>
      </c>
      <c r="F762" s="17" t="s">
        <v>973</v>
      </c>
      <c r="G762" s="18" t="s">
        <v>17</v>
      </c>
      <c r="H762" s="20" t="s">
        <v>1743</v>
      </c>
      <c r="I762" s="14" t="s">
        <v>17</v>
      </c>
    </row>
    <row r="763" customFormat="false" ht="22.5" hidden="false" customHeight="false" outlineLevel="0" collapsed="false">
      <c r="A763" s="10" t="n">
        <v>760</v>
      </c>
      <c r="B763" s="18" t="s">
        <v>17</v>
      </c>
      <c r="C763" s="18" t="s">
        <v>17</v>
      </c>
      <c r="D763" s="17" t="s">
        <v>1742</v>
      </c>
      <c r="E763" s="17" t="s">
        <v>14</v>
      </c>
      <c r="F763" s="17" t="s">
        <v>378</v>
      </c>
      <c r="G763" s="18" t="s">
        <v>17</v>
      </c>
      <c r="H763" s="20" t="s">
        <v>1744</v>
      </c>
      <c r="I763" s="14" t="s">
        <v>17</v>
      </c>
    </row>
    <row r="764" customFormat="false" ht="22.5" hidden="false" customHeight="false" outlineLevel="0" collapsed="false">
      <c r="A764" s="10" t="n">
        <v>761</v>
      </c>
      <c r="B764" s="17" t="s">
        <v>1745</v>
      </c>
      <c r="C764" s="17" t="s">
        <v>1746</v>
      </c>
      <c r="D764" s="17" t="s">
        <v>1747</v>
      </c>
      <c r="E764" s="17" t="s">
        <v>14</v>
      </c>
      <c r="F764" s="17" t="s">
        <v>1748</v>
      </c>
      <c r="G764" s="18" t="s">
        <v>1067</v>
      </c>
      <c r="H764" s="19" t="n">
        <v>45665</v>
      </c>
      <c r="I764" s="14" t="s">
        <v>17</v>
      </c>
    </row>
    <row r="765" customFormat="false" ht="22.5" hidden="false" customHeight="false" outlineLevel="0" collapsed="false">
      <c r="A765" s="10" t="n">
        <v>762</v>
      </c>
      <c r="B765" s="17" t="s">
        <v>1749</v>
      </c>
      <c r="C765" s="17" t="s">
        <v>1750</v>
      </c>
      <c r="D765" s="17" t="s">
        <v>1747</v>
      </c>
      <c r="E765" s="17" t="s">
        <v>14</v>
      </c>
      <c r="F765" s="17" t="s">
        <v>1751</v>
      </c>
      <c r="G765" s="18" t="s">
        <v>1752</v>
      </c>
      <c r="H765" s="19" t="n">
        <v>45788</v>
      </c>
      <c r="I765" s="14" t="s">
        <v>17</v>
      </c>
    </row>
    <row r="766" customFormat="false" ht="22.5" hidden="false" customHeight="false" outlineLevel="0" collapsed="false">
      <c r="A766" s="10" t="n">
        <v>763</v>
      </c>
      <c r="B766" s="17" t="s">
        <v>1753</v>
      </c>
      <c r="C766" s="17" t="s">
        <v>1754</v>
      </c>
      <c r="D766" s="17" t="s">
        <v>1747</v>
      </c>
      <c r="E766" s="17" t="s">
        <v>14</v>
      </c>
      <c r="F766" s="17" t="s">
        <v>1755</v>
      </c>
      <c r="G766" s="18" t="s">
        <v>1756</v>
      </c>
      <c r="H766" s="19" t="n">
        <v>45723</v>
      </c>
      <c r="I766" s="14" t="s">
        <v>17</v>
      </c>
    </row>
    <row r="767" customFormat="false" ht="22.5" hidden="false" customHeight="false" outlineLevel="0" collapsed="false">
      <c r="A767" s="10" t="n">
        <v>764</v>
      </c>
      <c r="B767" s="17" t="s">
        <v>264</v>
      </c>
      <c r="C767" s="17" t="s">
        <v>1757</v>
      </c>
      <c r="D767" s="17" t="s">
        <v>1758</v>
      </c>
      <c r="E767" s="17" t="s">
        <v>14</v>
      </c>
      <c r="F767" s="17" t="s">
        <v>123</v>
      </c>
      <c r="G767" s="18" t="s">
        <v>1028</v>
      </c>
      <c r="H767" s="19" t="n">
        <v>45802</v>
      </c>
      <c r="I767" s="14" t="s">
        <v>17</v>
      </c>
    </row>
    <row r="768" customFormat="false" ht="22.5" hidden="false" customHeight="false" outlineLevel="0" collapsed="false">
      <c r="A768" s="10" t="n">
        <v>765</v>
      </c>
      <c r="B768" s="17" t="s">
        <v>1759</v>
      </c>
      <c r="C768" s="17" t="s">
        <v>1760</v>
      </c>
      <c r="D768" s="17" t="s">
        <v>1761</v>
      </c>
      <c r="E768" s="17" t="s">
        <v>14</v>
      </c>
      <c r="F768" s="17" t="s">
        <v>1762</v>
      </c>
      <c r="G768" s="18" t="s">
        <v>1763</v>
      </c>
      <c r="H768" s="19" t="n">
        <v>45730</v>
      </c>
      <c r="I768" s="14" t="s">
        <v>17</v>
      </c>
    </row>
    <row r="769" customFormat="false" ht="33.75" hidden="false" customHeight="false" outlineLevel="0" collapsed="false">
      <c r="A769" s="10" t="n">
        <v>766</v>
      </c>
      <c r="B769" s="17" t="s">
        <v>1764</v>
      </c>
      <c r="C769" s="17" t="s">
        <v>1765</v>
      </c>
      <c r="D769" s="17" t="s">
        <v>1766</v>
      </c>
      <c r="E769" s="17" t="s">
        <v>14</v>
      </c>
      <c r="F769" s="17" t="s">
        <v>1767</v>
      </c>
      <c r="G769" s="17" t="s">
        <v>1768</v>
      </c>
      <c r="H769" s="19" t="n">
        <v>45719</v>
      </c>
      <c r="I769" s="14" t="s">
        <v>17</v>
      </c>
    </row>
    <row r="770" customFormat="false" ht="33.75" hidden="false" customHeight="false" outlineLevel="0" collapsed="false">
      <c r="A770" s="10" t="n">
        <v>767</v>
      </c>
      <c r="B770" s="17" t="s">
        <v>1769</v>
      </c>
      <c r="C770" s="17" t="s">
        <v>1770</v>
      </c>
      <c r="D770" s="17" t="s">
        <v>1766</v>
      </c>
      <c r="E770" s="17" t="s">
        <v>14</v>
      </c>
      <c r="F770" s="17" t="s">
        <v>1771</v>
      </c>
      <c r="G770" s="18" t="s">
        <v>69</v>
      </c>
      <c r="H770" s="19" t="n">
        <v>45660</v>
      </c>
      <c r="I770" s="14" t="s">
        <v>17</v>
      </c>
    </row>
    <row r="771" customFormat="false" ht="45" hidden="false" customHeight="false" outlineLevel="0" collapsed="false">
      <c r="A771" s="10" t="n">
        <v>768</v>
      </c>
      <c r="B771" s="17" t="s">
        <v>1772</v>
      </c>
      <c r="C771" s="17" t="s">
        <v>1773</v>
      </c>
      <c r="D771" s="17" t="s">
        <v>1766</v>
      </c>
      <c r="E771" s="17" t="s">
        <v>14</v>
      </c>
      <c r="F771" s="17" t="s">
        <v>1774</v>
      </c>
      <c r="G771" s="18" t="s">
        <v>1775</v>
      </c>
      <c r="H771" s="19" t="n">
        <v>45710</v>
      </c>
      <c r="I771" s="14" t="s">
        <v>17</v>
      </c>
    </row>
    <row r="772" customFormat="false" ht="22.5" hidden="false" customHeight="false" outlineLevel="0" collapsed="false">
      <c r="A772" s="10" t="n">
        <v>769</v>
      </c>
      <c r="B772" s="18" t="s">
        <v>17</v>
      </c>
      <c r="C772" s="18" t="s">
        <v>17</v>
      </c>
      <c r="D772" s="17" t="s">
        <v>1776</v>
      </c>
      <c r="E772" s="17" t="s">
        <v>14</v>
      </c>
      <c r="F772" s="17" t="s">
        <v>1777</v>
      </c>
      <c r="G772" s="18" t="s">
        <v>17</v>
      </c>
      <c r="H772" s="20" t="s">
        <v>1778</v>
      </c>
      <c r="I772" s="14" t="s">
        <v>17</v>
      </c>
    </row>
    <row r="773" customFormat="false" ht="22.5" hidden="false" customHeight="false" outlineLevel="0" collapsed="false">
      <c r="A773" s="10" t="n">
        <v>770</v>
      </c>
      <c r="B773" s="18" t="s">
        <v>17</v>
      </c>
      <c r="C773" s="18" t="s">
        <v>17</v>
      </c>
      <c r="D773" s="17" t="s">
        <v>1776</v>
      </c>
      <c r="E773" s="17" t="s">
        <v>14</v>
      </c>
      <c r="F773" s="17" t="s">
        <v>1779</v>
      </c>
      <c r="G773" s="18" t="s">
        <v>17</v>
      </c>
      <c r="H773" s="20" t="s">
        <v>1780</v>
      </c>
      <c r="I773" s="14" t="s">
        <v>17</v>
      </c>
    </row>
    <row r="774" customFormat="false" ht="22.5" hidden="false" customHeight="false" outlineLevel="0" collapsed="false">
      <c r="A774" s="10" t="n">
        <v>771</v>
      </c>
      <c r="B774" s="17" t="s">
        <v>1781</v>
      </c>
      <c r="C774" s="17" t="s">
        <v>1782</v>
      </c>
      <c r="D774" s="17" t="s">
        <v>1776</v>
      </c>
      <c r="E774" s="17" t="s">
        <v>14</v>
      </c>
      <c r="F774" s="17" t="s">
        <v>1783</v>
      </c>
      <c r="G774" s="18" t="s">
        <v>17</v>
      </c>
      <c r="H774" s="19" t="n">
        <v>45818</v>
      </c>
      <c r="I774" s="14" t="s">
        <v>17</v>
      </c>
    </row>
    <row r="775" customFormat="false" ht="22.5" hidden="false" customHeight="false" outlineLevel="0" collapsed="false">
      <c r="A775" s="10" t="n">
        <v>772</v>
      </c>
      <c r="B775" s="18" t="s">
        <v>17</v>
      </c>
      <c r="C775" s="18" t="s">
        <v>17</v>
      </c>
      <c r="D775" s="17" t="s">
        <v>1784</v>
      </c>
      <c r="E775" s="17" t="s">
        <v>14</v>
      </c>
      <c r="F775" s="17" t="s">
        <v>973</v>
      </c>
      <c r="G775" s="18" t="s">
        <v>17</v>
      </c>
      <c r="H775" s="20" t="s">
        <v>1743</v>
      </c>
      <c r="I775" s="14" t="s">
        <v>17</v>
      </c>
    </row>
    <row r="776" customFormat="false" ht="22.5" hidden="false" customHeight="false" outlineLevel="0" collapsed="false">
      <c r="A776" s="10" t="n">
        <v>773</v>
      </c>
      <c r="B776" s="18" t="s">
        <v>17</v>
      </c>
      <c r="C776" s="18" t="s">
        <v>17</v>
      </c>
      <c r="D776" s="17" t="s">
        <v>1784</v>
      </c>
      <c r="E776" s="17" t="s">
        <v>14</v>
      </c>
      <c r="F776" s="17" t="s">
        <v>378</v>
      </c>
      <c r="G776" s="18" t="s">
        <v>17</v>
      </c>
      <c r="H776" s="20" t="s">
        <v>1743</v>
      </c>
      <c r="I776" s="14" t="s">
        <v>17</v>
      </c>
    </row>
    <row r="777" customFormat="false" ht="22.5" hidden="false" customHeight="false" outlineLevel="0" collapsed="false">
      <c r="A777" s="10" t="n">
        <v>774</v>
      </c>
      <c r="B777" s="18" t="s">
        <v>17</v>
      </c>
      <c r="C777" s="18" t="s">
        <v>17</v>
      </c>
      <c r="D777" s="17" t="s">
        <v>1785</v>
      </c>
      <c r="E777" s="17" t="s">
        <v>14</v>
      </c>
      <c r="F777" s="17" t="s">
        <v>973</v>
      </c>
      <c r="G777" s="18" t="s">
        <v>17</v>
      </c>
      <c r="H777" s="20" t="s">
        <v>1743</v>
      </c>
      <c r="I777" s="14" t="s">
        <v>17</v>
      </c>
    </row>
    <row r="778" customFormat="false" ht="22.5" hidden="false" customHeight="false" outlineLevel="0" collapsed="false">
      <c r="A778" s="10" t="n">
        <v>775</v>
      </c>
      <c r="B778" s="18" t="s">
        <v>17</v>
      </c>
      <c r="C778" s="18" t="s">
        <v>17</v>
      </c>
      <c r="D778" s="17" t="s">
        <v>1785</v>
      </c>
      <c r="E778" s="17" t="s">
        <v>14</v>
      </c>
      <c r="F778" s="17" t="s">
        <v>378</v>
      </c>
      <c r="G778" s="18" t="s">
        <v>17</v>
      </c>
      <c r="H778" s="20" t="s">
        <v>1743</v>
      </c>
      <c r="I778" s="14" t="s">
        <v>17</v>
      </c>
    </row>
    <row r="779" customFormat="false" ht="22.5" hidden="false" customHeight="false" outlineLevel="0" collapsed="false">
      <c r="A779" s="10" t="n">
        <v>776</v>
      </c>
      <c r="B779" s="18" t="s">
        <v>17</v>
      </c>
      <c r="C779" s="18" t="s">
        <v>17</v>
      </c>
      <c r="D779" s="17" t="s">
        <v>1786</v>
      </c>
      <c r="E779" s="17" t="s">
        <v>14</v>
      </c>
      <c r="F779" s="17" t="s">
        <v>973</v>
      </c>
      <c r="G779" s="18" t="s">
        <v>17</v>
      </c>
      <c r="H779" s="20" t="s">
        <v>1532</v>
      </c>
      <c r="I779" s="14" t="s">
        <v>17</v>
      </c>
    </row>
    <row r="780" customFormat="false" ht="22.5" hidden="false" customHeight="false" outlineLevel="0" collapsed="false">
      <c r="A780" s="10" t="n">
        <v>777</v>
      </c>
      <c r="B780" s="18" t="s">
        <v>17</v>
      </c>
      <c r="C780" s="18" t="s">
        <v>17</v>
      </c>
      <c r="D780" s="17" t="s">
        <v>1786</v>
      </c>
      <c r="E780" s="17" t="s">
        <v>14</v>
      </c>
      <c r="F780" s="17" t="s">
        <v>378</v>
      </c>
      <c r="G780" s="18" t="s">
        <v>17</v>
      </c>
      <c r="H780" s="20" t="s">
        <v>1743</v>
      </c>
      <c r="I780" s="14" t="s">
        <v>17</v>
      </c>
    </row>
    <row r="781" customFormat="false" ht="22.5" hidden="false" customHeight="false" outlineLevel="0" collapsed="false">
      <c r="A781" s="10" t="n">
        <v>778</v>
      </c>
      <c r="B781" s="18" t="s">
        <v>17</v>
      </c>
      <c r="C781" s="18" t="s">
        <v>17</v>
      </c>
      <c r="D781" s="17" t="s">
        <v>1786</v>
      </c>
      <c r="E781" s="17" t="s">
        <v>14</v>
      </c>
      <c r="F781" s="17" t="s">
        <v>975</v>
      </c>
      <c r="G781" s="18" t="s">
        <v>17</v>
      </c>
      <c r="H781" s="20" t="s">
        <v>1787</v>
      </c>
      <c r="I781" s="14" t="s">
        <v>17</v>
      </c>
    </row>
    <row r="782" customFormat="false" ht="22.5" hidden="false" customHeight="false" outlineLevel="0" collapsed="false">
      <c r="A782" s="10" t="n">
        <v>779</v>
      </c>
      <c r="B782" s="18" t="s">
        <v>17</v>
      </c>
      <c r="C782" s="18" t="s">
        <v>17</v>
      </c>
      <c r="D782" s="17" t="s">
        <v>1788</v>
      </c>
      <c r="E782" s="17" t="s">
        <v>14</v>
      </c>
      <c r="F782" s="17" t="s">
        <v>1789</v>
      </c>
      <c r="G782" s="18" t="s">
        <v>17</v>
      </c>
      <c r="H782" s="20" t="s">
        <v>1780</v>
      </c>
      <c r="I782" s="14" t="s">
        <v>17</v>
      </c>
    </row>
    <row r="783" customFormat="false" ht="22.5" hidden="false" customHeight="false" outlineLevel="0" collapsed="false">
      <c r="A783" s="10" t="n">
        <v>780</v>
      </c>
      <c r="B783" s="18" t="s">
        <v>17</v>
      </c>
      <c r="C783" s="18" t="s">
        <v>17</v>
      </c>
      <c r="D783" s="17" t="s">
        <v>1788</v>
      </c>
      <c r="E783" s="17" t="s">
        <v>14</v>
      </c>
      <c r="F783" s="17" t="s">
        <v>807</v>
      </c>
      <c r="G783" s="18" t="s">
        <v>17</v>
      </c>
      <c r="H783" s="20" t="s">
        <v>1790</v>
      </c>
      <c r="I783" s="14" t="s">
        <v>17</v>
      </c>
    </row>
    <row r="784" customFormat="false" ht="22.5" hidden="false" customHeight="false" outlineLevel="0" collapsed="false">
      <c r="A784" s="10" t="n">
        <v>781</v>
      </c>
      <c r="B784" s="18" t="s">
        <v>17</v>
      </c>
      <c r="C784" s="18" t="s">
        <v>17</v>
      </c>
      <c r="D784" s="17" t="s">
        <v>1788</v>
      </c>
      <c r="E784" s="17" t="s">
        <v>14</v>
      </c>
      <c r="F784" s="17" t="s">
        <v>1791</v>
      </c>
      <c r="G784" s="18" t="s">
        <v>17</v>
      </c>
      <c r="H784" s="20" t="s">
        <v>1792</v>
      </c>
      <c r="I784" s="14" t="s">
        <v>17</v>
      </c>
    </row>
    <row r="785" customFormat="false" ht="22.5" hidden="false" customHeight="false" outlineLevel="0" collapsed="false">
      <c r="A785" s="10" t="n">
        <v>782</v>
      </c>
      <c r="B785" s="17" t="s">
        <v>1793</v>
      </c>
      <c r="C785" s="17" t="s">
        <v>1794</v>
      </c>
      <c r="D785" s="17" t="s">
        <v>1788</v>
      </c>
      <c r="E785" s="17" t="s">
        <v>14</v>
      </c>
      <c r="F785" s="17" t="s">
        <v>1658</v>
      </c>
      <c r="G785" s="18" t="s">
        <v>17</v>
      </c>
      <c r="H785" s="19" t="n">
        <v>45818</v>
      </c>
      <c r="I785" s="14" t="s">
        <v>17</v>
      </c>
    </row>
    <row r="786" customFormat="false" ht="22.5" hidden="false" customHeight="false" outlineLevel="0" collapsed="false">
      <c r="A786" s="10" t="n">
        <v>783</v>
      </c>
      <c r="B786" s="18" t="s">
        <v>17</v>
      </c>
      <c r="C786" s="18" t="s">
        <v>17</v>
      </c>
      <c r="D786" s="17" t="s">
        <v>1795</v>
      </c>
      <c r="E786" s="17" t="s">
        <v>14</v>
      </c>
      <c r="F786" s="17" t="s">
        <v>973</v>
      </c>
      <c r="G786" s="18" t="s">
        <v>17</v>
      </c>
      <c r="H786" s="20" t="s">
        <v>1743</v>
      </c>
      <c r="I786" s="14" t="s">
        <v>17</v>
      </c>
    </row>
    <row r="787" customFormat="false" ht="22.5" hidden="false" customHeight="false" outlineLevel="0" collapsed="false">
      <c r="A787" s="10" t="n">
        <v>784</v>
      </c>
      <c r="B787" s="18" t="s">
        <v>17</v>
      </c>
      <c r="C787" s="18" t="s">
        <v>17</v>
      </c>
      <c r="D787" s="17" t="s">
        <v>1795</v>
      </c>
      <c r="E787" s="17" t="s">
        <v>14</v>
      </c>
      <c r="F787" s="17" t="s">
        <v>378</v>
      </c>
      <c r="G787" s="18" t="s">
        <v>17</v>
      </c>
      <c r="H787" s="20" t="s">
        <v>1743</v>
      </c>
      <c r="I787" s="14" t="s">
        <v>17</v>
      </c>
    </row>
    <row r="788" customFormat="false" ht="22.5" hidden="false" customHeight="false" outlineLevel="0" collapsed="false">
      <c r="A788" s="10" t="n">
        <v>785</v>
      </c>
      <c r="B788" s="18" t="s">
        <v>17</v>
      </c>
      <c r="C788" s="18" t="s">
        <v>17</v>
      </c>
      <c r="D788" s="17" t="s">
        <v>1795</v>
      </c>
      <c r="E788" s="17" t="s">
        <v>14</v>
      </c>
      <c r="F788" s="17" t="s">
        <v>975</v>
      </c>
      <c r="G788" s="18" t="s">
        <v>17</v>
      </c>
      <c r="H788" s="20" t="s">
        <v>1796</v>
      </c>
      <c r="I788" s="14" t="s">
        <v>17</v>
      </c>
    </row>
    <row r="789" customFormat="false" ht="22.5" hidden="false" customHeight="false" outlineLevel="0" collapsed="false">
      <c r="A789" s="10" t="n">
        <v>786</v>
      </c>
      <c r="B789" s="18" t="s">
        <v>17</v>
      </c>
      <c r="C789" s="18" t="s">
        <v>17</v>
      </c>
      <c r="D789" s="17" t="s">
        <v>1797</v>
      </c>
      <c r="E789" s="17" t="s">
        <v>14</v>
      </c>
      <c r="F789" s="17" t="s">
        <v>973</v>
      </c>
      <c r="G789" s="18" t="s">
        <v>17</v>
      </c>
      <c r="H789" s="20" t="s">
        <v>1743</v>
      </c>
      <c r="I789" s="14" t="s">
        <v>17</v>
      </c>
    </row>
    <row r="790" customFormat="false" ht="22.5" hidden="false" customHeight="false" outlineLevel="0" collapsed="false">
      <c r="A790" s="10" t="n">
        <v>787</v>
      </c>
      <c r="B790" s="18" t="s">
        <v>17</v>
      </c>
      <c r="C790" s="18" t="s">
        <v>17</v>
      </c>
      <c r="D790" s="17" t="s">
        <v>1798</v>
      </c>
      <c r="E790" s="17" t="s">
        <v>14</v>
      </c>
      <c r="F790" s="17" t="s">
        <v>973</v>
      </c>
      <c r="G790" s="18" t="s">
        <v>17</v>
      </c>
      <c r="H790" s="20" t="s">
        <v>1743</v>
      </c>
      <c r="I790" s="14" t="s">
        <v>17</v>
      </c>
    </row>
    <row r="791" customFormat="false" ht="22.5" hidden="false" customHeight="false" outlineLevel="0" collapsed="false">
      <c r="A791" s="10" t="n">
        <v>788</v>
      </c>
      <c r="B791" s="18" t="s">
        <v>17</v>
      </c>
      <c r="C791" s="18" t="s">
        <v>17</v>
      </c>
      <c r="D791" s="17" t="s">
        <v>1798</v>
      </c>
      <c r="E791" s="17" t="s">
        <v>14</v>
      </c>
      <c r="F791" s="17" t="s">
        <v>378</v>
      </c>
      <c r="G791" s="18" t="s">
        <v>17</v>
      </c>
      <c r="H791" s="20" t="s">
        <v>1743</v>
      </c>
      <c r="I791" s="14" t="s">
        <v>17</v>
      </c>
    </row>
    <row r="792" customFormat="false" ht="22.5" hidden="false" customHeight="false" outlineLevel="0" collapsed="false">
      <c r="A792" s="10" t="n">
        <v>789</v>
      </c>
      <c r="B792" s="18" t="s">
        <v>17</v>
      </c>
      <c r="C792" s="18" t="s">
        <v>17</v>
      </c>
      <c r="D792" s="17" t="s">
        <v>1798</v>
      </c>
      <c r="E792" s="17" t="s">
        <v>14</v>
      </c>
      <c r="F792" s="17" t="s">
        <v>975</v>
      </c>
      <c r="G792" s="18" t="s">
        <v>17</v>
      </c>
      <c r="H792" s="20" t="s">
        <v>1787</v>
      </c>
      <c r="I792" s="14" t="s">
        <v>17</v>
      </c>
    </row>
    <row r="793" customFormat="false" ht="22.5" hidden="false" customHeight="false" outlineLevel="0" collapsed="false">
      <c r="A793" s="10" t="n">
        <v>790</v>
      </c>
      <c r="B793" s="18" t="s">
        <v>17</v>
      </c>
      <c r="C793" s="18" t="s">
        <v>17</v>
      </c>
      <c r="D793" s="17" t="s">
        <v>1799</v>
      </c>
      <c r="E793" s="17" t="s">
        <v>14</v>
      </c>
      <c r="F793" s="17" t="s">
        <v>1800</v>
      </c>
      <c r="G793" s="18" t="s">
        <v>17</v>
      </c>
      <c r="H793" s="20" t="s">
        <v>1532</v>
      </c>
      <c r="I793" s="14" t="s">
        <v>17</v>
      </c>
    </row>
    <row r="794" customFormat="false" ht="22.5" hidden="false" customHeight="false" outlineLevel="0" collapsed="false">
      <c r="A794" s="10" t="n">
        <v>791</v>
      </c>
      <c r="B794" s="17" t="s">
        <v>1801</v>
      </c>
      <c r="C794" s="17" t="s">
        <v>1802</v>
      </c>
      <c r="D794" s="17" t="s">
        <v>1799</v>
      </c>
      <c r="E794" s="17" t="s">
        <v>14</v>
      </c>
      <c r="F794" s="17" t="s">
        <v>1803</v>
      </c>
      <c r="G794" s="18" t="s">
        <v>1804</v>
      </c>
      <c r="H794" s="19" t="n">
        <v>45720</v>
      </c>
      <c r="I794" s="14" t="s">
        <v>17</v>
      </c>
    </row>
    <row r="795" customFormat="false" ht="22.5" hidden="false" customHeight="false" outlineLevel="0" collapsed="false">
      <c r="A795" s="10" t="n">
        <v>792</v>
      </c>
      <c r="B795" s="17" t="s">
        <v>1801</v>
      </c>
      <c r="C795" s="17" t="s">
        <v>1802</v>
      </c>
      <c r="D795" s="17" t="s">
        <v>1799</v>
      </c>
      <c r="E795" s="17" t="s">
        <v>14</v>
      </c>
      <c r="F795" s="17" t="s">
        <v>1805</v>
      </c>
      <c r="G795" s="18" t="s">
        <v>1806</v>
      </c>
      <c r="H795" s="19" t="n">
        <v>45720</v>
      </c>
      <c r="I795" s="14" t="s">
        <v>17</v>
      </c>
    </row>
    <row r="796" customFormat="false" ht="22.5" hidden="false" customHeight="false" outlineLevel="0" collapsed="false">
      <c r="A796" s="10" t="n">
        <v>793</v>
      </c>
      <c r="B796" s="17" t="s">
        <v>1716</v>
      </c>
      <c r="C796" s="17" t="s">
        <v>1717</v>
      </c>
      <c r="D796" s="17" t="s">
        <v>1799</v>
      </c>
      <c r="E796" s="17" t="s">
        <v>14</v>
      </c>
      <c r="F796" s="17" t="s">
        <v>1807</v>
      </c>
      <c r="G796" s="18" t="s">
        <v>1808</v>
      </c>
      <c r="H796" s="19" t="n">
        <v>45581</v>
      </c>
      <c r="I796" s="14" t="s">
        <v>17</v>
      </c>
    </row>
    <row r="797" customFormat="false" ht="22.5" hidden="false" customHeight="false" outlineLevel="0" collapsed="false">
      <c r="A797" s="10" t="n">
        <v>794</v>
      </c>
      <c r="B797" s="17" t="s">
        <v>1716</v>
      </c>
      <c r="C797" s="17" t="s">
        <v>1717</v>
      </c>
      <c r="D797" s="17" t="s">
        <v>1799</v>
      </c>
      <c r="E797" s="17" t="s">
        <v>14</v>
      </c>
      <c r="F797" s="17" t="s">
        <v>1807</v>
      </c>
      <c r="G797" s="18" t="s">
        <v>1808</v>
      </c>
      <c r="H797" s="19" t="n">
        <v>45582</v>
      </c>
      <c r="I797" s="14" t="s">
        <v>17</v>
      </c>
    </row>
    <row r="798" customFormat="false" ht="14.25" hidden="false" customHeight="false" outlineLevel="0" collapsed="false">
      <c r="A798" s="10" t="n">
        <v>795</v>
      </c>
      <c r="B798" s="17" t="s">
        <v>1809</v>
      </c>
      <c r="C798" s="17" t="s">
        <v>1810</v>
      </c>
      <c r="D798" s="17" t="s">
        <v>1799</v>
      </c>
      <c r="E798" s="17" t="s">
        <v>14</v>
      </c>
      <c r="F798" s="17" t="s">
        <v>1811</v>
      </c>
      <c r="G798" s="17" t="s">
        <v>127</v>
      </c>
      <c r="H798" s="19" t="n">
        <v>45778</v>
      </c>
      <c r="I798" s="14" t="s">
        <v>17</v>
      </c>
    </row>
    <row r="799" customFormat="false" ht="14.25" hidden="false" customHeight="false" outlineLevel="0" collapsed="false">
      <c r="A799" s="10" t="n">
        <v>796</v>
      </c>
      <c r="B799" s="17" t="s">
        <v>1809</v>
      </c>
      <c r="C799" s="17" t="s">
        <v>1810</v>
      </c>
      <c r="D799" s="17" t="s">
        <v>1799</v>
      </c>
      <c r="E799" s="17" t="s">
        <v>14</v>
      </c>
      <c r="F799" s="17" t="s">
        <v>1812</v>
      </c>
      <c r="G799" s="17" t="s">
        <v>127</v>
      </c>
      <c r="H799" s="19" t="n">
        <v>45666</v>
      </c>
      <c r="I799" s="14" t="s">
        <v>17</v>
      </c>
    </row>
    <row r="800" customFormat="false" ht="14.25" hidden="false" customHeight="false" outlineLevel="0" collapsed="false">
      <c r="A800" s="10" t="n">
        <v>797</v>
      </c>
      <c r="B800" s="17" t="s">
        <v>1813</v>
      </c>
      <c r="C800" s="17" t="s">
        <v>1814</v>
      </c>
      <c r="D800" s="17" t="s">
        <v>1799</v>
      </c>
      <c r="E800" s="17" t="s">
        <v>14</v>
      </c>
      <c r="F800" s="17" t="s">
        <v>411</v>
      </c>
      <c r="G800" s="18" t="s">
        <v>1815</v>
      </c>
      <c r="H800" s="29" t="n">
        <v>45748</v>
      </c>
      <c r="I800" s="14" t="s">
        <v>17</v>
      </c>
    </row>
    <row r="801" customFormat="false" ht="22.5" hidden="false" customHeight="false" outlineLevel="0" collapsed="false">
      <c r="A801" s="10" t="n">
        <v>798</v>
      </c>
      <c r="B801" s="17" t="s">
        <v>1816</v>
      </c>
      <c r="C801" s="17" t="s">
        <v>1817</v>
      </c>
      <c r="D801" s="17" t="s">
        <v>1799</v>
      </c>
      <c r="E801" s="17" t="s">
        <v>14</v>
      </c>
      <c r="F801" s="17" t="s">
        <v>1818</v>
      </c>
      <c r="G801" s="18" t="s">
        <v>1819</v>
      </c>
      <c r="H801" s="19" t="n">
        <v>45524</v>
      </c>
      <c r="I801" s="14" t="s">
        <v>17</v>
      </c>
    </row>
    <row r="802" customFormat="false" ht="33.75" hidden="false" customHeight="false" outlineLevel="0" collapsed="false">
      <c r="A802" s="10" t="n">
        <v>799</v>
      </c>
      <c r="B802" s="17" t="s">
        <v>1820</v>
      </c>
      <c r="C802" s="17" t="s">
        <v>1821</v>
      </c>
      <c r="D802" s="17" t="s">
        <v>1799</v>
      </c>
      <c r="E802" s="17" t="s">
        <v>14</v>
      </c>
      <c r="F802" s="17" t="s">
        <v>1822</v>
      </c>
      <c r="G802" s="18" t="s">
        <v>1823</v>
      </c>
      <c r="H802" s="19" t="n">
        <v>45701</v>
      </c>
      <c r="I802" s="14" t="s">
        <v>17</v>
      </c>
    </row>
    <row r="803" customFormat="false" ht="22.5" hidden="false" customHeight="false" outlineLevel="0" collapsed="false">
      <c r="A803" s="10" t="n">
        <v>800</v>
      </c>
      <c r="B803" s="18" t="s">
        <v>17</v>
      </c>
      <c r="C803" s="18" t="s">
        <v>17</v>
      </c>
      <c r="D803" s="17" t="s">
        <v>1824</v>
      </c>
      <c r="E803" s="17" t="s">
        <v>14</v>
      </c>
      <c r="F803" s="17" t="s">
        <v>1825</v>
      </c>
      <c r="G803" s="18" t="s">
        <v>17</v>
      </c>
      <c r="H803" s="20" t="s">
        <v>1743</v>
      </c>
      <c r="I803" s="14" t="s">
        <v>17</v>
      </c>
    </row>
    <row r="804" customFormat="false" ht="22.5" hidden="false" customHeight="false" outlineLevel="0" collapsed="false">
      <c r="A804" s="10" t="n">
        <v>801</v>
      </c>
      <c r="B804" s="18" t="s">
        <v>17</v>
      </c>
      <c r="C804" s="18" t="s">
        <v>17</v>
      </c>
      <c r="D804" s="17" t="s">
        <v>1824</v>
      </c>
      <c r="E804" s="17" t="s">
        <v>14</v>
      </c>
      <c r="F804" s="17" t="s">
        <v>973</v>
      </c>
      <c r="G804" s="18" t="s">
        <v>17</v>
      </c>
      <c r="H804" s="20" t="s">
        <v>1062</v>
      </c>
      <c r="I804" s="14" t="s">
        <v>17</v>
      </c>
    </row>
    <row r="805" customFormat="false" ht="22.5" hidden="false" customHeight="false" outlineLevel="0" collapsed="false">
      <c r="A805" s="10" t="n">
        <v>802</v>
      </c>
      <c r="B805" s="18" t="s">
        <v>17</v>
      </c>
      <c r="C805" s="18" t="s">
        <v>17</v>
      </c>
      <c r="D805" s="17" t="s">
        <v>1824</v>
      </c>
      <c r="E805" s="17" t="s">
        <v>14</v>
      </c>
      <c r="F805" s="17" t="s">
        <v>975</v>
      </c>
      <c r="G805" s="18" t="s">
        <v>17</v>
      </c>
      <c r="H805" s="20" t="s">
        <v>1796</v>
      </c>
      <c r="I805" s="14" t="s">
        <v>17</v>
      </c>
    </row>
    <row r="806" customFormat="false" ht="22.5" hidden="false" customHeight="false" outlineLevel="0" collapsed="false">
      <c r="A806" s="10" t="n">
        <v>803</v>
      </c>
      <c r="B806" s="21" t="s">
        <v>1348</v>
      </c>
      <c r="C806" s="21" t="s">
        <v>1349</v>
      </c>
      <c r="D806" s="21" t="s">
        <v>1348</v>
      </c>
      <c r="E806" s="21" t="s">
        <v>14</v>
      </c>
      <c r="F806" s="21" t="s">
        <v>1350</v>
      </c>
      <c r="G806" s="22" t="s">
        <v>802</v>
      </c>
      <c r="H806" s="23" t="n">
        <v>45787</v>
      </c>
      <c r="I806" s="14" t="s">
        <v>17</v>
      </c>
    </row>
    <row r="807" customFormat="false" ht="22.5" hidden="false" customHeight="false" outlineLevel="0" collapsed="false">
      <c r="A807" s="10" t="n">
        <v>804</v>
      </c>
      <c r="B807" s="17" t="s">
        <v>1826</v>
      </c>
      <c r="C807" s="17" t="s">
        <v>1827</v>
      </c>
      <c r="D807" s="17" t="s">
        <v>1828</v>
      </c>
      <c r="E807" s="17" t="s">
        <v>14</v>
      </c>
      <c r="F807" s="17" t="s">
        <v>123</v>
      </c>
      <c r="G807" s="18" t="s">
        <v>1028</v>
      </c>
      <c r="H807" s="19" t="n">
        <v>45724</v>
      </c>
      <c r="I807" s="14" t="s">
        <v>17</v>
      </c>
    </row>
    <row r="808" customFormat="false" ht="45" hidden="false" customHeight="false" outlineLevel="0" collapsed="false">
      <c r="A808" s="10" t="n">
        <v>805</v>
      </c>
      <c r="B808" s="17" t="s">
        <v>1772</v>
      </c>
      <c r="C808" s="17" t="s">
        <v>1773</v>
      </c>
      <c r="D808" s="17" t="s">
        <v>1828</v>
      </c>
      <c r="E808" s="17" t="s">
        <v>14</v>
      </c>
      <c r="F808" s="17" t="s">
        <v>1829</v>
      </c>
      <c r="G808" s="18" t="s">
        <v>1775</v>
      </c>
      <c r="H808" s="19" t="n">
        <v>45705</v>
      </c>
      <c r="I808" s="14" t="s">
        <v>17</v>
      </c>
    </row>
    <row r="809" customFormat="false" ht="33.75" hidden="false" customHeight="false" outlineLevel="0" collapsed="false">
      <c r="A809" s="10" t="n">
        <v>806</v>
      </c>
      <c r="B809" s="17" t="s">
        <v>1830</v>
      </c>
      <c r="C809" s="17" t="s">
        <v>1831</v>
      </c>
      <c r="D809" s="17" t="s">
        <v>1828</v>
      </c>
      <c r="E809" s="17" t="s">
        <v>14</v>
      </c>
      <c r="F809" s="17" t="s">
        <v>1832</v>
      </c>
      <c r="G809" s="18" t="s">
        <v>1201</v>
      </c>
      <c r="H809" s="19" t="n">
        <v>45726</v>
      </c>
      <c r="I809" s="14" t="s">
        <v>17</v>
      </c>
    </row>
    <row r="810" customFormat="false" ht="22.5" hidden="false" customHeight="false" outlineLevel="0" collapsed="false">
      <c r="A810" s="10" t="n">
        <v>807</v>
      </c>
      <c r="B810" s="17" t="s">
        <v>1833</v>
      </c>
      <c r="C810" s="17" t="s">
        <v>1834</v>
      </c>
      <c r="D810" s="17" t="s">
        <v>1835</v>
      </c>
      <c r="E810" s="17" t="s">
        <v>14</v>
      </c>
      <c r="F810" s="17" t="s">
        <v>1832</v>
      </c>
      <c r="G810" s="18" t="s">
        <v>240</v>
      </c>
      <c r="H810" s="19" t="n">
        <v>45694</v>
      </c>
      <c r="I810" s="14" t="s">
        <v>17</v>
      </c>
    </row>
    <row r="811" customFormat="false" ht="22.5" hidden="false" customHeight="false" outlineLevel="0" collapsed="false">
      <c r="A811" s="10" t="n">
        <v>808</v>
      </c>
      <c r="B811" s="17" t="s">
        <v>1836</v>
      </c>
      <c r="C811" s="17" t="s">
        <v>1837</v>
      </c>
      <c r="D811" s="17" t="s">
        <v>1835</v>
      </c>
      <c r="E811" s="17" t="s">
        <v>14</v>
      </c>
      <c r="F811" s="17" t="s">
        <v>123</v>
      </c>
      <c r="G811" s="18" t="s">
        <v>1028</v>
      </c>
      <c r="H811" s="19" t="n">
        <v>45692</v>
      </c>
      <c r="I811" s="14" t="s">
        <v>17</v>
      </c>
    </row>
    <row r="812" customFormat="false" ht="22.5" hidden="false" customHeight="false" outlineLevel="0" collapsed="false">
      <c r="A812" s="10" t="n">
        <v>809</v>
      </c>
      <c r="B812" s="17" t="s">
        <v>599</v>
      </c>
      <c r="C812" s="17" t="s">
        <v>600</v>
      </c>
      <c r="D812" s="17" t="s">
        <v>1838</v>
      </c>
      <c r="E812" s="17" t="s">
        <v>14</v>
      </c>
      <c r="F812" s="17" t="s">
        <v>1839</v>
      </c>
      <c r="G812" s="18" t="s">
        <v>602</v>
      </c>
      <c r="H812" s="19" t="n">
        <v>45580</v>
      </c>
      <c r="I812" s="14" t="s">
        <v>17</v>
      </c>
    </row>
    <row r="813" customFormat="false" ht="22.5" hidden="false" customHeight="false" outlineLevel="0" collapsed="false">
      <c r="A813" s="10" t="n">
        <v>810</v>
      </c>
      <c r="B813" s="17" t="s">
        <v>1759</v>
      </c>
      <c r="C813" s="17" t="s">
        <v>1760</v>
      </c>
      <c r="D813" s="17" t="s">
        <v>1838</v>
      </c>
      <c r="E813" s="17" t="s">
        <v>14</v>
      </c>
      <c r="F813" s="17" t="s">
        <v>1762</v>
      </c>
      <c r="G813" s="18" t="s">
        <v>1763</v>
      </c>
      <c r="H813" s="19" t="n">
        <v>45722</v>
      </c>
      <c r="I813" s="14" t="s">
        <v>17</v>
      </c>
    </row>
    <row r="814" customFormat="false" ht="14.25" hidden="false" customHeight="false" outlineLevel="0" collapsed="false">
      <c r="A814" s="10" t="n">
        <v>811</v>
      </c>
      <c r="B814" s="17" t="s">
        <v>1840</v>
      </c>
      <c r="C814" s="17" t="s">
        <v>1841</v>
      </c>
      <c r="D814" s="17" t="s">
        <v>1838</v>
      </c>
      <c r="E814" s="17" t="s">
        <v>14</v>
      </c>
      <c r="F814" s="17" t="s">
        <v>1842</v>
      </c>
      <c r="G814" s="18" t="s">
        <v>1843</v>
      </c>
      <c r="H814" s="29" t="n">
        <v>45207</v>
      </c>
      <c r="I814" s="14" t="s">
        <v>17</v>
      </c>
    </row>
    <row r="815" customFormat="false" ht="22.5" hidden="false" customHeight="false" outlineLevel="0" collapsed="false">
      <c r="A815" s="10" t="n">
        <v>812</v>
      </c>
      <c r="B815" s="17" t="s">
        <v>1844</v>
      </c>
      <c r="C815" s="17" t="s">
        <v>1845</v>
      </c>
      <c r="D815" s="17" t="s">
        <v>1838</v>
      </c>
      <c r="E815" s="17" t="s">
        <v>14</v>
      </c>
      <c r="F815" s="17" t="s">
        <v>1846</v>
      </c>
      <c r="G815" s="18" t="s">
        <v>116</v>
      </c>
      <c r="H815" s="19" t="n">
        <v>45271</v>
      </c>
      <c r="I815" s="14" t="s">
        <v>17</v>
      </c>
    </row>
    <row r="816" customFormat="false" ht="22.5" hidden="false" customHeight="false" outlineLevel="0" collapsed="false">
      <c r="A816" s="10" t="n">
        <v>813</v>
      </c>
      <c r="B816" s="18" t="s">
        <v>17</v>
      </c>
      <c r="C816" s="18" t="s">
        <v>17</v>
      </c>
      <c r="D816" s="17" t="s">
        <v>1847</v>
      </c>
      <c r="E816" s="17" t="s">
        <v>14</v>
      </c>
      <c r="F816" s="17" t="s">
        <v>973</v>
      </c>
      <c r="G816" s="18" t="s">
        <v>17</v>
      </c>
      <c r="H816" s="20" t="s">
        <v>1743</v>
      </c>
      <c r="I816" s="14" t="s">
        <v>17</v>
      </c>
    </row>
    <row r="817" customFormat="false" ht="22.5" hidden="false" customHeight="false" outlineLevel="0" collapsed="false">
      <c r="A817" s="10" t="n">
        <v>814</v>
      </c>
      <c r="B817" s="18" t="s">
        <v>17</v>
      </c>
      <c r="C817" s="18" t="s">
        <v>17</v>
      </c>
      <c r="D817" s="17" t="s">
        <v>1847</v>
      </c>
      <c r="E817" s="17" t="s">
        <v>14</v>
      </c>
      <c r="F817" s="17" t="s">
        <v>378</v>
      </c>
      <c r="G817" s="18" t="s">
        <v>17</v>
      </c>
      <c r="H817" s="20" t="s">
        <v>1743</v>
      </c>
      <c r="I817" s="14" t="s">
        <v>17</v>
      </c>
    </row>
    <row r="818" customFormat="false" ht="22.5" hidden="false" customHeight="false" outlineLevel="0" collapsed="false">
      <c r="A818" s="10" t="n">
        <v>815</v>
      </c>
      <c r="B818" s="18" t="s">
        <v>17</v>
      </c>
      <c r="C818" s="18" t="s">
        <v>17</v>
      </c>
      <c r="D818" s="17" t="s">
        <v>1848</v>
      </c>
      <c r="E818" s="17" t="s">
        <v>14</v>
      </c>
      <c r="F818" s="17" t="s">
        <v>973</v>
      </c>
      <c r="G818" s="18" t="s">
        <v>17</v>
      </c>
      <c r="H818" s="20" t="s">
        <v>1062</v>
      </c>
      <c r="I818" s="14" t="s">
        <v>17</v>
      </c>
    </row>
    <row r="819" customFormat="false" ht="22.5" hidden="false" customHeight="false" outlineLevel="0" collapsed="false">
      <c r="A819" s="10" t="n">
        <v>816</v>
      </c>
      <c r="B819" s="18" t="s">
        <v>17</v>
      </c>
      <c r="C819" s="18" t="s">
        <v>17</v>
      </c>
      <c r="D819" s="17" t="s">
        <v>1848</v>
      </c>
      <c r="E819" s="17" t="s">
        <v>14</v>
      </c>
      <c r="F819" s="17" t="s">
        <v>378</v>
      </c>
      <c r="G819" s="18" t="s">
        <v>17</v>
      </c>
      <c r="H819" s="20" t="s">
        <v>1744</v>
      </c>
      <c r="I819" s="14" t="s">
        <v>17</v>
      </c>
    </row>
    <row r="820" customFormat="false" ht="22.5" hidden="false" customHeight="false" outlineLevel="0" collapsed="false">
      <c r="A820" s="10" t="n">
        <v>817</v>
      </c>
      <c r="B820" s="21" t="s">
        <v>1849</v>
      </c>
      <c r="C820" s="21" t="s">
        <v>1850</v>
      </c>
      <c r="D820" s="21" t="s">
        <v>1849</v>
      </c>
      <c r="E820" s="21" t="s">
        <v>14</v>
      </c>
      <c r="F820" s="21" t="s">
        <v>1851</v>
      </c>
      <c r="G820" s="22" t="s">
        <v>701</v>
      </c>
      <c r="H820" s="23" t="n">
        <v>45787</v>
      </c>
      <c r="I820" s="14" t="s">
        <v>17</v>
      </c>
    </row>
    <row r="821" customFormat="false" ht="22.5" hidden="false" customHeight="false" outlineLevel="0" collapsed="false">
      <c r="A821" s="10" t="n">
        <v>818</v>
      </c>
      <c r="B821" s="17" t="s">
        <v>1716</v>
      </c>
      <c r="C821" s="17" t="s">
        <v>1852</v>
      </c>
      <c r="D821" s="17" t="s">
        <v>1853</v>
      </c>
      <c r="E821" s="17" t="s">
        <v>14</v>
      </c>
      <c r="F821" s="17" t="s">
        <v>1854</v>
      </c>
      <c r="G821" s="18" t="s">
        <v>606</v>
      </c>
      <c r="H821" s="19" t="n">
        <v>45668</v>
      </c>
      <c r="I821" s="14" t="s">
        <v>17</v>
      </c>
    </row>
    <row r="822" customFormat="false" ht="22.5" hidden="false" customHeight="false" outlineLevel="0" collapsed="false">
      <c r="A822" s="10" t="n">
        <v>819</v>
      </c>
      <c r="B822" s="17" t="s">
        <v>1703</v>
      </c>
      <c r="C822" s="17" t="s">
        <v>1704</v>
      </c>
      <c r="D822" s="17" t="s">
        <v>1853</v>
      </c>
      <c r="E822" s="17" t="s">
        <v>14</v>
      </c>
      <c r="F822" s="17" t="s">
        <v>1855</v>
      </c>
      <c r="G822" s="18" t="s">
        <v>1067</v>
      </c>
      <c r="H822" s="19" t="n">
        <v>45614</v>
      </c>
      <c r="I822" s="14" t="s">
        <v>17</v>
      </c>
    </row>
    <row r="823" customFormat="false" ht="33.75" hidden="false" customHeight="false" outlineLevel="0" collapsed="false">
      <c r="A823" s="10" t="n">
        <v>820</v>
      </c>
      <c r="B823" s="17" t="s">
        <v>1856</v>
      </c>
      <c r="C823" s="17" t="s">
        <v>1857</v>
      </c>
      <c r="D823" s="17" t="s">
        <v>1853</v>
      </c>
      <c r="E823" s="17" t="s">
        <v>14</v>
      </c>
      <c r="F823" s="17" t="s">
        <v>1858</v>
      </c>
      <c r="G823" s="18" t="s">
        <v>971</v>
      </c>
      <c r="H823" s="19" t="n">
        <v>45707</v>
      </c>
      <c r="I823" s="14" t="s">
        <v>17</v>
      </c>
    </row>
    <row r="824" customFormat="false" ht="22.5" hidden="false" customHeight="false" outlineLevel="0" collapsed="false">
      <c r="A824" s="10" t="n">
        <v>821</v>
      </c>
      <c r="B824" s="17" t="s">
        <v>1856</v>
      </c>
      <c r="C824" s="17" t="s">
        <v>1857</v>
      </c>
      <c r="D824" s="17" t="s">
        <v>1853</v>
      </c>
      <c r="E824" s="17" t="s">
        <v>14</v>
      </c>
      <c r="F824" s="17" t="s">
        <v>1807</v>
      </c>
      <c r="G824" s="18" t="s">
        <v>169</v>
      </c>
      <c r="H824" s="19" t="n">
        <v>45736</v>
      </c>
      <c r="I824" s="14" t="s">
        <v>17</v>
      </c>
    </row>
    <row r="825" customFormat="false" ht="22.5" hidden="false" customHeight="false" outlineLevel="0" collapsed="false">
      <c r="A825" s="10" t="n">
        <v>822</v>
      </c>
      <c r="B825" s="26" t="s">
        <v>725</v>
      </c>
      <c r="C825" s="26" t="s">
        <v>726</v>
      </c>
      <c r="D825" s="26" t="s">
        <v>1859</v>
      </c>
      <c r="E825" s="26" t="s">
        <v>14</v>
      </c>
      <c r="F825" s="26" t="s">
        <v>95</v>
      </c>
      <c r="G825" s="14" t="s">
        <v>17</v>
      </c>
      <c r="H825" s="26" t="s">
        <v>1860</v>
      </c>
      <c r="I825" s="14" t="s">
        <v>17</v>
      </c>
    </row>
    <row r="826" customFormat="false" ht="14.25" hidden="false" customHeight="false" outlineLevel="0" collapsed="false">
      <c r="A826" s="10" t="n">
        <v>823</v>
      </c>
      <c r="B826" s="21" t="s">
        <v>1861</v>
      </c>
      <c r="C826" s="21" t="s">
        <v>1862</v>
      </c>
      <c r="D826" s="21" t="s">
        <v>1863</v>
      </c>
      <c r="E826" s="21" t="s">
        <v>14</v>
      </c>
      <c r="F826" s="21" t="s">
        <v>1864</v>
      </c>
      <c r="G826" s="22" t="s">
        <v>135</v>
      </c>
      <c r="H826" s="23" t="n">
        <v>45798</v>
      </c>
      <c r="I826" s="14" t="s">
        <v>17</v>
      </c>
    </row>
    <row r="827" customFormat="false" ht="22.5" hidden="false" customHeight="false" outlineLevel="0" collapsed="false">
      <c r="A827" s="10" t="n">
        <v>824</v>
      </c>
      <c r="B827" s="21" t="s">
        <v>1865</v>
      </c>
      <c r="C827" s="21" t="s">
        <v>1866</v>
      </c>
      <c r="D827" s="21" t="s">
        <v>1867</v>
      </c>
      <c r="E827" s="21" t="s">
        <v>14</v>
      </c>
      <c r="F827" s="21" t="s">
        <v>1868</v>
      </c>
      <c r="G827" s="22" t="s">
        <v>1869</v>
      </c>
      <c r="H827" s="23" t="n">
        <v>45795</v>
      </c>
      <c r="I827" s="14" t="s">
        <v>17</v>
      </c>
    </row>
    <row r="828" customFormat="false" ht="22.5" hidden="false" customHeight="false" outlineLevel="0" collapsed="false">
      <c r="A828" s="10" t="n">
        <v>825</v>
      </c>
      <c r="B828" s="21" t="s">
        <v>1865</v>
      </c>
      <c r="C828" s="21" t="s">
        <v>1866</v>
      </c>
      <c r="D828" s="21" t="s">
        <v>1867</v>
      </c>
      <c r="E828" s="21" t="s">
        <v>14</v>
      </c>
      <c r="F828" s="21" t="s">
        <v>1868</v>
      </c>
      <c r="G828" s="22" t="s">
        <v>135</v>
      </c>
      <c r="H828" s="23" t="n">
        <v>45740</v>
      </c>
      <c r="I828" s="14" t="s">
        <v>17</v>
      </c>
    </row>
    <row r="829" customFormat="false" ht="14.25" hidden="false" customHeight="false" outlineLevel="0" collapsed="false">
      <c r="A829" s="10" t="n">
        <v>826</v>
      </c>
      <c r="B829" s="21" t="s">
        <v>1870</v>
      </c>
      <c r="C829" s="21" t="s">
        <v>1871</v>
      </c>
      <c r="D829" s="21" t="s">
        <v>1867</v>
      </c>
      <c r="E829" s="21" t="s">
        <v>14</v>
      </c>
      <c r="F829" s="21" t="s">
        <v>1872</v>
      </c>
      <c r="G829" s="22" t="s">
        <v>1873</v>
      </c>
      <c r="H829" s="23" t="n">
        <v>45733</v>
      </c>
      <c r="I829" s="14" t="s">
        <v>17</v>
      </c>
    </row>
    <row r="830" customFormat="false" ht="22.5" hidden="false" customHeight="false" outlineLevel="0" collapsed="false">
      <c r="A830" s="10" t="n">
        <v>827</v>
      </c>
      <c r="B830" s="21" t="s">
        <v>1874</v>
      </c>
      <c r="C830" s="21" t="s">
        <v>1875</v>
      </c>
      <c r="D830" s="21" t="s">
        <v>1876</v>
      </c>
      <c r="E830" s="21" t="s">
        <v>14</v>
      </c>
      <c r="F830" s="21" t="s">
        <v>366</v>
      </c>
      <c r="G830" s="22" t="s">
        <v>135</v>
      </c>
      <c r="H830" s="23" t="n">
        <v>45714</v>
      </c>
      <c r="I830" s="14" t="s">
        <v>17</v>
      </c>
    </row>
    <row r="831" customFormat="false" ht="14.25" hidden="false" customHeight="false" outlineLevel="0" collapsed="false">
      <c r="A831" s="10" t="n">
        <v>828</v>
      </c>
      <c r="B831" s="21" t="s">
        <v>1877</v>
      </c>
      <c r="C831" s="21" t="s">
        <v>1878</v>
      </c>
      <c r="D831" s="21" t="s">
        <v>1876</v>
      </c>
      <c r="E831" s="21" t="s">
        <v>14</v>
      </c>
      <c r="F831" s="21" t="s">
        <v>21</v>
      </c>
      <c r="G831" s="22" t="s">
        <v>1879</v>
      </c>
      <c r="H831" s="23" t="n">
        <v>45701</v>
      </c>
      <c r="I831" s="14" t="s">
        <v>17</v>
      </c>
    </row>
    <row r="832" customFormat="false" ht="22.5" hidden="false" customHeight="false" outlineLevel="0" collapsed="false">
      <c r="A832" s="10" t="n">
        <v>829</v>
      </c>
      <c r="B832" s="21" t="s">
        <v>1880</v>
      </c>
      <c r="C832" s="21" t="s">
        <v>1881</v>
      </c>
      <c r="D832" s="21" t="s">
        <v>1882</v>
      </c>
      <c r="E832" s="21" t="s">
        <v>14</v>
      </c>
      <c r="F832" s="21" t="s">
        <v>1883</v>
      </c>
      <c r="G832" s="22" t="s">
        <v>1884</v>
      </c>
      <c r="H832" s="23" t="n">
        <v>45777</v>
      </c>
      <c r="I832" s="14" t="s">
        <v>17</v>
      </c>
    </row>
    <row r="833" customFormat="false" ht="45" hidden="false" customHeight="false" outlineLevel="0" collapsed="false">
      <c r="A833" s="10" t="n">
        <v>830</v>
      </c>
      <c r="B833" s="20" t="s">
        <v>1885</v>
      </c>
      <c r="C833" s="20" t="s">
        <v>1886</v>
      </c>
      <c r="D833" s="20" t="s">
        <v>1887</v>
      </c>
      <c r="E833" s="20" t="s">
        <v>14</v>
      </c>
      <c r="F833" s="20" t="s">
        <v>1888</v>
      </c>
      <c r="G833" s="19" t="s">
        <v>1889</v>
      </c>
      <c r="H833" s="19" t="n">
        <v>45591</v>
      </c>
      <c r="I833" s="14" t="s">
        <v>17</v>
      </c>
    </row>
    <row r="834" customFormat="false" ht="45" hidden="false" customHeight="false" outlineLevel="0" collapsed="false">
      <c r="A834" s="10" t="n">
        <v>831</v>
      </c>
      <c r="B834" s="20" t="s">
        <v>1890</v>
      </c>
      <c r="C834" s="20" t="s">
        <v>1891</v>
      </c>
      <c r="D834" s="20" t="s">
        <v>1892</v>
      </c>
      <c r="E834" s="20" t="s">
        <v>14</v>
      </c>
      <c r="F834" s="20" t="s">
        <v>1893</v>
      </c>
      <c r="G834" s="19" t="s">
        <v>1894</v>
      </c>
      <c r="H834" s="19" t="n">
        <v>45774</v>
      </c>
      <c r="I834" s="26" t="s">
        <v>1895</v>
      </c>
    </row>
    <row r="835" customFormat="false" ht="22.5" hidden="false" customHeight="false" outlineLevel="0" collapsed="false">
      <c r="A835" s="10" t="n">
        <v>832</v>
      </c>
      <c r="B835" s="26" t="s">
        <v>1896</v>
      </c>
      <c r="C835" s="26" t="s">
        <v>1897</v>
      </c>
      <c r="D835" s="26" t="s">
        <v>1896</v>
      </c>
      <c r="E835" s="26" t="s">
        <v>14</v>
      </c>
      <c r="F835" s="26" t="s">
        <v>1898</v>
      </c>
      <c r="G835" s="14" t="s">
        <v>1899</v>
      </c>
      <c r="H835" s="29" t="n">
        <v>45725</v>
      </c>
      <c r="I835" s="14" t="s">
        <v>17</v>
      </c>
    </row>
    <row r="836" customFormat="false" ht="22.5" hidden="false" customHeight="false" outlineLevel="0" collapsed="false">
      <c r="A836" s="10" t="n">
        <v>833</v>
      </c>
      <c r="B836" s="14" t="s">
        <v>17</v>
      </c>
      <c r="C836" s="14" t="s">
        <v>17</v>
      </c>
      <c r="D836" s="26" t="s">
        <v>1900</v>
      </c>
      <c r="E836" s="26" t="s">
        <v>14</v>
      </c>
      <c r="F836" s="26" t="s">
        <v>304</v>
      </c>
      <c r="G836" s="14" t="s">
        <v>17</v>
      </c>
      <c r="H836" s="26" t="s">
        <v>1566</v>
      </c>
      <c r="I836" s="14" t="s">
        <v>17</v>
      </c>
    </row>
    <row r="837" customFormat="false" ht="22.5" hidden="false" customHeight="false" outlineLevel="0" collapsed="false">
      <c r="A837" s="10" t="n">
        <v>834</v>
      </c>
      <c r="B837" s="14" t="s">
        <v>17</v>
      </c>
      <c r="C837" s="14" t="s">
        <v>17</v>
      </c>
      <c r="D837" s="26" t="s">
        <v>1900</v>
      </c>
      <c r="E837" s="26" t="s">
        <v>14</v>
      </c>
      <c r="F837" s="26" t="s">
        <v>1901</v>
      </c>
      <c r="G837" s="14" t="s">
        <v>17</v>
      </c>
      <c r="H837" s="26" t="s">
        <v>1566</v>
      </c>
      <c r="I837" s="14" t="s">
        <v>17</v>
      </c>
    </row>
    <row r="838" customFormat="false" ht="14.25" hidden="false" customHeight="false" outlineLevel="0" collapsed="false">
      <c r="A838" s="10" t="n">
        <v>835</v>
      </c>
      <c r="B838" s="26" t="s">
        <v>1902</v>
      </c>
      <c r="C838" s="26" t="s">
        <v>1903</v>
      </c>
      <c r="D838" s="26" t="s">
        <v>1904</v>
      </c>
      <c r="E838" s="26" t="s">
        <v>14</v>
      </c>
      <c r="F838" s="26" t="s">
        <v>1905</v>
      </c>
      <c r="G838" s="14" t="s">
        <v>406</v>
      </c>
      <c r="H838" s="29" t="n">
        <v>45807</v>
      </c>
      <c r="I838" s="14" t="s">
        <v>17</v>
      </c>
    </row>
    <row r="839" customFormat="false" ht="22.5" hidden="false" customHeight="false" outlineLevel="0" collapsed="false">
      <c r="A839" s="10" t="n">
        <v>836</v>
      </c>
      <c r="B839" s="21" t="s">
        <v>1906</v>
      </c>
      <c r="C839" s="21" t="s">
        <v>1907</v>
      </c>
      <c r="D839" s="21" t="s">
        <v>1908</v>
      </c>
      <c r="E839" s="21" t="s">
        <v>14</v>
      </c>
      <c r="F839" s="21" t="s">
        <v>1909</v>
      </c>
      <c r="G839" s="22" t="s">
        <v>553</v>
      </c>
      <c r="H839" s="23" t="n">
        <v>45768</v>
      </c>
      <c r="I839" s="14" t="s">
        <v>17</v>
      </c>
    </row>
    <row r="840" customFormat="false" ht="22.5" hidden="false" customHeight="false" outlineLevel="0" collapsed="false">
      <c r="A840" s="10" t="n">
        <v>837</v>
      </c>
      <c r="B840" s="21" t="s">
        <v>187</v>
      </c>
      <c r="C840" s="21" t="s">
        <v>1910</v>
      </c>
      <c r="D840" s="21" t="s">
        <v>1908</v>
      </c>
      <c r="E840" s="21" t="s">
        <v>14</v>
      </c>
      <c r="F840" s="21" t="s">
        <v>1911</v>
      </c>
      <c r="G840" s="22" t="s">
        <v>190</v>
      </c>
      <c r="H840" s="23" t="n">
        <v>45758</v>
      </c>
      <c r="I840" s="14" t="s">
        <v>17</v>
      </c>
    </row>
    <row r="841" customFormat="false" ht="22.5" hidden="false" customHeight="false" outlineLevel="0" collapsed="false">
      <c r="A841" s="10" t="n">
        <v>838</v>
      </c>
      <c r="B841" s="21" t="s">
        <v>1912</v>
      </c>
      <c r="C841" s="21" t="s">
        <v>1913</v>
      </c>
      <c r="D841" s="21" t="s">
        <v>1914</v>
      </c>
      <c r="E841" s="21" t="s">
        <v>14</v>
      </c>
      <c r="F841" s="21" t="s">
        <v>1915</v>
      </c>
      <c r="G841" s="22" t="s">
        <v>553</v>
      </c>
      <c r="H841" s="23" t="n">
        <v>45653</v>
      </c>
      <c r="I841" s="14" t="s">
        <v>17</v>
      </c>
    </row>
    <row r="842" customFormat="false" ht="22.5" hidden="false" customHeight="false" outlineLevel="0" collapsed="false">
      <c r="A842" s="10" t="n">
        <v>839</v>
      </c>
      <c r="B842" s="21" t="s">
        <v>1906</v>
      </c>
      <c r="C842" s="21" t="s">
        <v>1907</v>
      </c>
      <c r="D842" s="21" t="s">
        <v>1914</v>
      </c>
      <c r="E842" s="21" t="s">
        <v>14</v>
      </c>
      <c r="F842" s="21" t="s">
        <v>1916</v>
      </c>
      <c r="G842" s="22" t="s">
        <v>1917</v>
      </c>
      <c r="H842" s="23" t="n">
        <v>45594</v>
      </c>
      <c r="I842" s="14" t="s">
        <v>17</v>
      </c>
    </row>
    <row r="843" customFormat="false" ht="22.5" hidden="false" customHeight="false" outlineLevel="0" collapsed="false">
      <c r="A843" s="10" t="n">
        <v>840</v>
      </c>
      <c r="B843" s="20" t="s">
        <v>1918</v>
      </c>
      <c r="C843" s="20" t="s">
        <v>1919</v>
      </c>
      <c r="D843" s="20" t="s">
        <v>1920</v>
      </c>
      <c r="E843" s="20" t="s">
        <v>14</v>
      </c>
      <c r="F843" s="20" t="s">
        <v>1921</v>
      </c>
      <c r="G843" s="19" t="s">
        <v>1922</v>
      </c>
      <c r="H843" s="19" t="n">
        <v>45735</v>
      </c>
      <c r="I843" s="14" t="s">
        <v>17</v>
      </c>
    </row>
    <row r="844" customFormat="false" ht="14.25" hidden="false" customHeight="false" outlineLevel="0" collapsed="false">
      <c r="A844" s="10" t="n">
        <v>841</v>
      </c>
      <c r="B844" s="21" t="s">
        <v>1923</v>
      </c>
      <c r="C844" s="22" t="s">
        <v>17</v>
      </c>
      <c r="D844" s="21" t="s">
        <v>1924</v>
      </c>
      <c r="E844" s="21" t="s">
        <v>14</v>
      </c>
      <c r="F844" s="21" t="s">
        <v>21</v>
      </c>
      <c r="G844" s="22" t="s">
        <v>135</v>
      </c>
      <c r="H844" s="23" t="n">
        <v>45756</v>
      </c>
      <c r="I844" s="14" t="s">
        <v>17</v>
      </c>
    </row>
    <row r="845" customFormat="false" ht="14.25" hidden="false" customHeight="false" outlineLevel="0" collapsed="false">
      <c r="A845" s="10" t="n">
        <v>842</v>
      </c>
      <c r="B845" s="21" t="s">
        <v>1925</v>
      </c>
      <c r="C845" s="21" t="s">
        <v>1926</v>
      </c>
      <c r="D845" s="21" t="s">
        <v>1924</v>
      </c>
      <c r="E845" s="21" t="s">
        <v>14</v>
      </c>
      <c r="F845" s="21" t="s">
        <v>1927</v>
      </c>
      <c r="G845" s="22" t="s">
        <v>1928</v>
      </c>
      <c r="H845" s="23" t="n">
        <v>45666</v>
      </c>
      <c r="I845" s="14" t="s">
        <v>17</v>
      </c>
    </row>
    <row r="846" customFormat="false" ht="22.5" hidden="false" customHeight="false" outlineLevel="0" collapsed="false">
      <c r="A846" s="10" t="n">
        <v>843</v>
      </c>
      <c r="B846" s="21" t="s">
        <v>1929</v>
      </c>
      <c r="C846" s="21" t="s">
        <v>1930</v>
      </c>
      <c r="D846" s="21" t="s">
        <v>1931</v>
      </c>
      <c r="E846" s="21" t="s">
        <v>14</v>
      </c>
      <c r="F846" s="21" t="s">
        <v>1932</v>
      </c>
      <c r="G846" s="22" t="s">
        <v>17</v>
      </c>
      <c r="H846" s="23" t="n">
        <v>45673</v>
      </c>
      <c r="I846" s="14" t="s">
        <v>17</v>
      </c>
    </row>
    <row r="847" customFormat="false" ht="14.25" hidden="false" customHeight="false" outlineLevel="0" collapsed="false">
      <c r="A847" s="10" t="n">
        <v>844</v>
      </c>
      <c r="B847" s="21" t="s">
        <v>1925</v>
      </c>
      <c r="C847" s="21" t="s">
        <v>1926</v>
      </c>
      <c r="D847" s="21" t="s">
        <v>1931</v>
      </c>
      <c r="E847" s="21" t="s">
        <v>14</v>
      </c>
      <c r="F847" s="21" t="s">
        <v>1927</v>
      </c>
      <c r="G847" s="22" t="s">
        <v>514</v>
      </c>
      <c r="H847" s="23" t="n">
        <v>45663</v>
      </c>
      <c r="I847" s="14" t="s">
        <v>17</v>
      </c>
    </row>
    <row r="848" customFormat="false" ht="22.5" hidden="false" customHeight="false" outlineLevel="0" collapsed="false">
      <c r="A848" s="10" t="n">
        <v>845</v>
      </c>
      <c r="B848" s="17" t="s">
        <v>1149</v>
      </c>
      <c r="C848" s="17" t="s">
        <v>1150</v>
      </c>
      <c r="D848" s="17" t="s">
        <v>1933</v>
      </c>
      <c r="E848" s="17" t="s">
        <v>14</v>
      </c>
      <c r="F848" s="17" t="s">
        <v>123</v>
      </c>
      <c r="G848" s="18" t="s">
        <v>240</v>
      </c>
      <c r="H848" s="19" t="n">
        <v>45781</v>
      </c>
      <c r="I848" s="14" t="s">
        <v>17</v>
      </c>
    </row>
    <row r="849" customFormat="false" ht="22.5" hidden="false" customHeight="false" outlineLevel="0" collapsed="false">
      <c r="A849" s="10" t="n">
        <v>846</v>
      </c>
      <c r="B849" s="21" t="s">
        <v>1375</v>
      </c>
      <c r="C849" s="21" t="s">
        <v>1376</v>
      </c>
      <c r="D849" s="21" t="s">
        <v>1934</v>
      </c>
      <c r="E849" s="21" t="s">
        <v>14</v>
      </c>
      <c r="F849" s="21" t="s">
        <v>338</v>
      </c>
      <c r="G849" s="22" t="s">
        <v>553</v>
      </c>
      <c r="H849" s="23" t="n">
        <v>45636</v>
      </c>
      <c r="I849" s="14" t="s">
        <v>17</v>
      </c>
    </row>
    <row r="850" customFormat="false" ht="22.5" hidden="false" customHeight="false" outlineLevel="0" collapsed="false">
      <c r="A850" s="10" t="n">
        <v>847</v>
      </c>
      <c r="B850" s="14" t="s">
        <v>17</v>
      </c>
      <c r="C850" s="14" t="s">
        <v>17</v>
      </c>
      <c r="D850" s="26" t="s">
        <v>1935</v>
      </c>
      <c r="E850" s="26" t="s">
        <v>14</v>
      </c>
      <c r="F850" s="26" t="s">
        <v>84</v>
      </c>
      <c r="G850" s="14" t="s">
        <v>17</v>
      </c>
      <c r="H850" s="29" t="s">
        <v>440</v>
      </c>
      <c r="I850" s="14" t="s">
        <v>17</v>
      </c>
    </row>
    <row r="851" customFormat="false" ht="22.5" hidden="false" customHeight="false" outlineLevel="0" collapsed="false">
      <c r="A851" s="10" t="n">
        <v>848</v>
      </c>
      <c r="B851" s="14" t="s">
        <v>17</v>
      </c>
      <c r="C851" s="14" t="s">
        <v>17</v>
      </c>
      <c r="D851" s="26" t="s">
        <v>1936</v>
      </c>
      <c r="E851" s="26" t="s">
        <v>14</v>
      </c>
      <c r="F851" s="26" t="s">
        <v>378</v>
      </c>
      <c r="G851" s="14" t="s">
        <v>17</v>
      </c>
      <c r="H851" s="26" t="s">
        <v>1937</v>
      </c>
      <c r="I851" s="14" t="s">
        <v>17</v>
      </c>
    </row>
    <row r="852" customFormat="false" ht="22.5" hidden="false" customHeight="false" outlineLevel="0" collapsed="false">
      <c r="A852" s="10" t="n">
        <v>849</v>
      </c>
      <c r="B852" s="17" t="s">
        <v>1938</v>
      </c>
      <c r="C852" s="17" t="s">
        <v>1939</v>
      </c>
      <c r="D852" s="17" t="s">
        <v>1938</v>
      </c>
      <c r="E852" s="17" t="s">
        <v>14</v>
      </c>
      <c r="F852" s="17" t="s">
        <v>1940</v>
      </c>
      <c r="G852" s="18" t="s">
        <v>17</v>
      </c>
      <c r="H852" s="19" t="n">
        <v>45783</v>
      </c>
      <c r="I852" s="14" t="s">
        <v>17</v>
      </c>
    </row>
    <row r="853" customFormat="false" ht="22.5" hidden="false" customHeight="false" outlineLevel="0" collapsed="false">
      <c r="A853" s="10" t="n">
        <v>850</v>
      </c>
      <c r="B853" s="14" t="s">
        <v>17</v>
      </c>
      <c r="C853" s="14" t="s">
        <v>17</v>
      </c>
      <c r="D853" s="26" t="s">
        <v>1941</v>
      </c>
      <c r="E853" s="26" t="s">
        <v>14</v>
      </c>
      <c r="F853" s="26" t="s">
        <v>1942</v>
      </c>
      <c r="G853" s="14" t="s">
        <v>17</v>
      </c>
      <c r="H853" s="26" t="s">
        <v>302</v>
      </c>
      <c r="I853" s="14" t="s">
        <v>17</v>
      </c>
    </row>
    <row r="854" customFormat="false" ht="22.5" hidden="false" customHeight="false" outlineLevel="0" collapsed="false">
      <c r="A854" s="10" t="n">
        <v>851</v>
      </c>
      <c r="B854" s="14" t="s">
        <v>17</v>
      </c>
      <c r="C854" s="14" t="s">
        <v>17</v>
      </c>
      <c r="D854" s="26" t="s">
        <v>1941</v>
      </c>
      <c r="E854" s="26" t="s">
        <v>14</v>
      </c>
      <c r="F854" s="26" t="s">
        <v>1943</v>
      </c>
      <c r="G854" s="14" t="s">
        <v>17</v>
      </c>
      <c r="H854" s="26" t="s">
        <v>1944</v>
      </c>
      <c r="I854" s="14" t="s">
        <v>17</v>
      </c>
    </row>
    <row r="855" customFormat="false" ht="22.5" hidden="false" customHeight="false" outlineLevel="0" collapsed="false">
      <c r="A855" s="10" t="n">
        <v>852</v>
      </c>
      <c r="B855" s="14" t="s">
        <v>17</v>
      </c>
      <c r="C855" s="14" t="s">
        <v>17</v>
      </c>
      <c r="D855" s="26" t="s">
        <v>1945</v>
      </c>
      <c r="E855" s="26" t="s">
        <v>14</v>
      </c>
      <c r="F855" s="26" t="s">
        <v>84</v>
      </c>
      <c r="G855" s="14" t="s">
        <v>17</v>
      </c>
      <c r="H855" s="26" t="s">
        <v>1946</v>
      </c>
      <c r="I855" s="14" t="s">
        <v>17</v>
      </c>
    </row>
    <row r="856" customFormat="false" ht="22.5" hidden="false" customHeight="false" outlineLevel="0" collapsed="false">
      <c r="A856" s="10" t="n">
        <v>853</v>
      </c>
      <c r="B856" s="14" t="s">
        <v>17</v>
      </c>
      <c r="C856" s="14" t="s">
        <v>17</v>
      </c>
      <c r="D856" s="26" t="s">
        <v>1945</v>
      </c>
      <c r="E856" s="26" t="s">
        <v>14</v>
      </c>
      <c r="F856" s="26" t="s">
        <v>1947</v>
      </c>
      <c r="G856" s="14" t="s">
        <v>17</v>
      </c>
      <c r="H856" s="26" t="s">
        <v>1946</v>
      </c>
      <c r="I856" s="14" t="s">
        <v>17</v>
      </c>
    </row>
    <row r="857" customFormat="false" ht="33.75" hidden="false" customHeight="false" outlineLevel="0" collapsed="false">
      <c r="A857" s="10" t="n">
        <v>854</v>
      </c>
      <c r="B857" s="26" t="s">
        <v>1948</v>
      </c>
      <c r="C857" s="26" t="s">
        <v>1949</v>
      </c>
      <c r="D857" s="26" t="s">
        <v>1950</v>
      </c>
      <c r="E857" s="26" t="s">
        <v>14</v>
      </c>
      <c r="F857" s="26" t="s">
        <v>1951</v>
      </c>
      <c r="G857" s="14" t="s">
        <v>64</v>
      </c>
      <c r="H857" s="29" t="n">
        <v>45609</v>
      </c>
      <c r="I857" s="14" t="s">
        <v>17</v>
      </c>
    </row>
    <row r="858" customFormat="false" ht="22.5" hidden="false" customHeight="false" outlineLevel="0" collapsed="false">
      <c r="A858" s="10" t="n">
        <v>855</v>
      </c>
      <c r="B858" s="14" t="s">
        <v>17</v>
      </c>
      <c r="C858" s="14" t="s">
        <v>17</v>
      </c>
      <c r="D858" s="26" t="s">
        <v>1952</v>
      </c>
      <c r="E858" s="26" t="s">
        <v>14</v>
      </c>
      <c r="F858" s="26" t="s">
        <v>304</v>
      </c>
      <c r="G858" s="14" t="s">
        <v>17</v>
      </c>
      <c r="H858" s="26" t="s">
        <v>1953</v>
      </c>
      <c r="I858" s="14" t="s">
        <v>17</v>
      </c>
    </row>
    <row r="859" customFormat="false" ht="22.5" hidden="false" customHeight="false" outlineLevel="0" collapsed="false">
      <c r="A859" s="10" t="n">
        <v>856</v>
      </c>
      <c r="B859" s="14" t="s">
        <v>17</v>
      </c>
      <c r="C859" s="14" t="s">
        <v>17</v>
      </c>
      <c r="D859" s="26" t="s">
        <v>1952</v>
      </c>
      <c r="E859" s="26" t="s">
        <v>14</v>
      </c>
      <c r="F859" s="26" t="s">
        <v>1901</v>
      </c>
      <c r="G859" s="14" t="s">
        <v>17</v>
      </c>
      <c r="H859" s="26" t="s">
        <v>1946</v>
      </c>
      <c r="I859" s="14" t="s">
        <v>17</v>
      </c>
    </row>
    <row r="860" customFormat="false" ht="14.25" hidden="false" customHeight="false" outlineLevel="0" collapsed="false">
      <c r="A860" s="10" t="n">
        <v>857</v>
      </c>
      <c r="B860" s="26" t="s">
        <v>1954</v>
      </c>
      <c r="C860" s="26" t="s">
        <v>1955</v>
      </c>
      <c r="D860" s="26" t="s">
        <v>1956</v>
      </c>
      <c r="E860" s="26" t="s">
        <v>14</v>
      </c>
      <c r="F860" s="26" t="s">
        <v>1957</v>
      </c>
      <c r="G860" s="14" t="s">
        <v>1958</v>
      </c>
      <c r="H860" s="29" t="n">
        <v>45771</v>
      </c>
      <c r="I860" s="14" t="s">
        <v>17</v>
      </c>
    </row>
    <row r="861" customFormat="false" ht="22.5" hidden="false" customHeight="false" outlineLevel="0" collapsed="false">
      <c r="A861" s="10" t="n">
        <v>858</v>
      </c>
      <c r="B861" s="17" t="s">
        <v>264</v>
      </c>
      <c r="C861" s="17" t="s">
        <v>265</v>
      </c>
      <c r="D861" s="17" t="s">
        <v>1959</v>
      </c>
      <c r="E861" s="17" t="s">
        <v>14</v>
      </c>
      <c r="F861" s="17" t="s">
        <v>318</v>
      </c>
      <c r="G861" s="18" t="s">
        <v>69</v>
      </c>
      <c r="H861" s="19" t="n">
        <v>45778</v>
      </c>
      <c r="I861" s="14" t="s">
        <v>17</v>
      </c>
    </row>
    <row r="862" customFormat="false" ht="22.5" hidden="false" customHeight="false" outlineLevel="0" collapsed="false">
      <c r="A862" s="10" t="n">
        <v>859</v>
      </c>
      <c r="B862" s="14" t="s">
        <v>17</v>
      </c>
      <c r="C862" s="14" t="s">
        <v>17</v>
      </c>
      <c r="D862" s="26" t="s">
        <v>1960</v>
      </c>
      <c r="E862" s="26" t="s">
        <v>14</v>
      </c>
      <c r="F862" s="26" t="s">
        <v>304</v>
      </c>
      <c r="G862" s="14" t="s">
        <v>17</v>
      </c>
      <c r="H862" s="26" t="s">
        <v>566</v>
      </c>
      <c r="I862" s="14" t="s">
        <v>17</v>
      </c>
    </row>
    <row r="863" customFormat="false" ht="14.25" hidden="false" customHeight="false" outlineLevel="0" collapsed="false">
      <c r="A863" s="10" t="n">
        <v>860</v>
      </c>
      <c r="B863" s="26" t="s">
        <v>1961</v>
      </c>
      <c r="C863" s="26" t="s">
        <v>1962</v>
      </c>
      <c r="D863" s="26" t="s">
        <v>1963</v>
      </c>
      <c r="E863" s="26" t="s">
        <v>14</v>
      </c>
      <c r="F863" s="26" t="s">
        <v>1964</v>
      </c>
      <c r="G863" s="14" t="s">
        <v>406</v>
      </c>
      <c r="H863" s="29" t="n">
        <v>45795</v>
      </c>
      <c r="I863" s="14" t="s">
        <v>17</v>
      </c>
    </row>
    <row r="864" customFormat="false" ht="22.5" hidden="false" customHeight="false" outlineLevel="0" collapsed="false">
      <c r="A864" s="10" t="n">
        <v>861</v>
      </c>
      <c r="B864" s="21" t="s">
        <v>1965</v>
      </c>
      <c r="C864" s="21" t="s">
        <v>1966</v>
      </c>
      <c r="D864" s="21" t="s">
        <v>1967</v>
      </c>
      <c r="E864" s="21" t="s">
        <v>14</v>
      </c>
      <c r="F864" s="21" t="s">
        <v>1968</v>
      </c>
      <c r="G864" s="22" t="s">
        <v>1485</v>
      </c>
      <c r="H864" s="23" t="n">
        <v>45633</v>
      </c>
      <c r="I864" s="14" t="s">
        <v>17</v>
      </c>
    </row>
    <row r="865" customFormat="false" ht="22.5" hidden="false" customHeight="false" outlineLevel="0" collapsed="false">
      <c r="A865" s="10" t="n">
        <v>862</v>
      </c>
      <c r="B865" s="21" t="s">
        <v>1969</v>
      </c>
      <c r="C865" s="21" t="s">
        <v>1970</v>
      </c>
      <c r="D865" s="21" t="s">
        <v>1967</v>
      </c>
      <c r="E865" s="21" t="s">
        <v>14</v>
      </c>
      <c r="F865" s="21" t="s">
        <v>1971</v>
      </c>
      <c r="G865" s="22" t="s">
        <v>1917</v>
      </c>
      <c r="H865" s="23" t="n">
        <v>45671</v>
      </c>
      <c r="I865" s="14" t="s">
        <v>17</v>
      </c>
    </row>
    <row r="866" customFormat="false" ht="22.5" hidden="false" customHeight="false" outlineLevel="0" collapsed="false">
      <c r="A866" s="10" t="n">
        <v>863</v>
      </c>
      <c r="B866" s="17" t="s">
        <v>1598</v>
      </c>
      <c r="C866" s="17" t="s">
        <v>1599</v>
      </c>
      <c r="D866" s="17" t="s">
        <v>1972</v>
      </c>
      <c r="E866" s="17" t="s">
        <v>14</v>
      </c>
      <c r="F866" s="17" t="s">
        <v>1783</v>
      </c>
      <c r="G866" s="18" t="s">
        <v>17</v>
      </c>
      <c r="H866" s="19" t="n">
        <v>45799</v>
      </c>
      <c r="I866" s="14" t="s">
        <v>17</v>
      </c>
    </row>
    <row r="867" customFormat="false" ht="22.5" hidden="false" customHeight="false" outlineLevel="0" collapsed="false">
      <c r="A867" s="10" t="n">
        <v>864</v>
      </c>
      <c r="B867" s="17" t="s">
        <v>1598</v>
      </c>
      <c r="C867" s="17" t="s">
        <v>1599</v>
      </c>
      <c r="D867" s="17" t="s">
        <v>1973</v>
      </c>
      <c r="E867" s="17" t="s">
        <v>14</v>
      </c>
      <c r="F867" s="17" t="s">
        <v>1783</v>
      </c>
      <c r="G867" s="18" t="s">
        <v>17</v>
      </c>
      <c r="H867" s="19" t="n">
        <v>45799</v>
      </c>
      <c r="I867" s="14" t="s">
        <v>17</v>
      </c>
    </row>
    <row r="868" customFormat="false" ht="22.5" hidden="false" customHeight="false" outlineLevel="0" collapsed="false">
      <c r="A868" s="10" t="n">
        <v>865</v>
      </c>
      <c r="B868" s="17" t="s">
        <v>1598</v>
      </c>
      <c r="C868" s="17" t="s">
        <v>1599</v>
      </c>
      <c r="D868" s="17" t="s">
        <v>1974</v>
      </c>
      <c r="E868" s="17" t="s">
        <v>14</v>
      </c>
      <c r="F868" s="17" t="s">
        <v>1783</v>
      </c>
      <c r="G868" s="18" t="s">
        <v>17</v>
      </c>
      <c r="H868" s="19" t="n">
        <v>45799</v>
      </c>
      <c r="I868" s="14" t="s">
        <v>17</v>
      </c>
    </row>
    <row r="869" customFormat="false" ht="14.25" hidden="false" customHeight="false" outlineLevel="0" collapsed="false">
      <c r="A869" s="10" t="n">
        <v>866</v>
      </c>
      <c r="B869" s="26" t="s">
        <v>1975</v>
      </c>
      <c r="C869" s="26" t="s">
        <v>1976</v>
      </c>
      <c r="D869" s="26" t="s">
        <v>1975</v>
      </c>
      <c r="E869" s="26" t="s">
        <v>14</v>
      </c>
      <c r="F869" s="26" t="s">
        <v>313</v>
      </c>
      <c r="G869" s="14" t="s">
        <v>32</v>
      </c>
      <c r="H869" s="29" t="n">
        <v>45740</v>
      </c>
      <c r="I869" s="14" t="s">
        <v>17</v>
      </c>
    </row>
    <row r="870" customFormat="false" ht="33.75" hidden="false" customHeight="false" outlineLevel="0" collapsed="false">
      <c r="A870" s="10" t="n">
        <v>867</v>
      </c>
      <c r="B870" s="26" t="s">
        <v>1096</v>
      </c>
      <c r="C870" s="26" t="s">
        <v>1097</v>
      </c>
      <c r="D870" s="26" t="s">
        <v>1975</v>
      </c>
      <c r="E870" s="26" t="s">
        <v>14</v>
      </c>
      <c r="F870" s="26" t="s">
        <v>1977</v>
      </c>
      <c r="G870" s="14" t="s">
        <v>1978</v>
      </c>
      <c r="H870" s="29" t="n">
        <v>45805</v>
      </c>
      <c r="I870" s="14" t="s">
        <v>17</v>
      </c>
    </row>
    <row r="871" customFormat="false" ht="33.75" hidden="false" customHeight="false" outlineLevel="0" collapsed="false">
      <c r="A871" s="10" t="n">
        <v>868</v>
      </c>
      <c r="B871" s="26" t="s">
        <v>1096</v>
      </c>
      <c r="C871" s="26" t="s">
        <v>1097</v>
      </c>
      <c r="D871" s="26" t="s">
        <v>1975</v>
      </c>
      <c r="E871" s="26" t="s">
        <v>14</v>
      </c>
      <c r="F871" s="26" t="s">
        <v>1977</v>
      </c>
      <c r="G871" s="14" t="s">
        <v>1978</v>
      </c>
      <c r="H871" s="29" t="n">
        <v>45819</v>
      </c>
      <c r="I871" s="14" t="s">
        <v>17</v>
      </c>
    </row>
    <row r="872" customFormat="false" ht="33.75" hidden="false" customHeight="false" outlineLevel="0" collapsed="false">
      <c r="A872" s="10" t="n">
        <v>869</v>
      </c>
      <c r="B872" s="26" t="s">
        <v>1096</v>
      </c>
      <c r="C872" s="26" t="s">
        <v>1097</v>
      </c>
      <c r="D872" s="26" t="s">
        <v>1975</v>
      </c>
      <c r="E872" s="26" t="s">
        <v>14</v>
      </c>
      <c r="F872" s="26" t="s">
        <v>1977</v>
      </c>
      <c r="G872" s="14" t="s">
        <v>1978</v>
      </c>
      <c r="H872" s="29" t="n">
        <v>45848</v>
      </c>
      <c r="I872" s="14" t="s">
        <v>17</v>
      </c>
    </row>
    <row r="873" customFormat="false" ht="33.75" hidden="false" customHeight="false" outlineLevel="0" collapsed="false">
      <c r="A873" s="10" t="n">
        <v>870</v>
      </c>
      <c r="B873" s="26" t="s">
        <v>1096</v>
      </c>
      <c r="C873" s="26" t="s">
        <v>1097</v>
      </c>
      <c r="D873" s="26" t="s">
        <v>1975</v>
      </c>
      <c r="E873" s="26" t="s">
        <v>14</v>
      </c>
      <c r="F873" s="26" t="s">
        <v>1979</v>
      </c>
      <c r="G873" s="14" t="s">
        <v>32</v>
      </c>
      <c r="H873" s="29" t="n">
        <v>45805</v>
      </c>
      <c r="I873" s="14" t="s">
        <v>17</v>
      </c>
    </row>
    <row r="874" customFormat="false" ht="33.75" hidden="false" customHeight="false" outlineLevel="0" collapsed="false">
      <c r="A874" s="10" t="n">
        <v>871</v>
      </c>
      <c r="B874" s="26" t="s">
        <v>1096</v>
      </c>
      <c r="C874" s="26" t="s">
        <v>1097</v>
      </c>
      <c r="D874" s="26" t="s">
        <v>1975</v>
      </c>
      <c r="E874" s="26" t="s">
        <v>14</v>
      </c>
      <c r="F874" s="26" t="s">
        <v>1979</v>
      </c>
      <c r="G874" s="14" t="s">
        <v>32</v>
      </c>
      <c r="H874" s="29" t="n">
        <v>45819</v>
      </c>
      <c r="I874" s="14" t="s">
        <v>17</v>
      </c>
    </row>
    <row r="875" customFormat="false" ht="33.75" hidden="false" customHeight="false" outlineLevel="0" collapsed="false">
      <c r="A875" s="10" t="n">
        <v>872</v>
      </c>
      <c r="B875" s="26" t="s">
        <v>1096</v>
      </c>
      <c r="C875" s="26" t="s">
        <v>1097</v>
      </c>
      <c r="D875" s="26" t="s">
        <v>1975</v>
      </c>
      <c r="E875" s="26" t="s">
        <v>14</v>
      </c>
      <c r="F875" s="26" t="s">
        <v>1979</v>
      </c>
      <c r="G875" s="14" t="s">
        <v>32</v>
      </c>
      <c r="H875" s="29" t="n">
        <v>45848</v>
      </c>
      <c r="I875" s="14" t="s">
        <v>17</v>
      </c>
    </row>
    <row r="876" customFormat="false" ht="45" hidden="false" customHeight="false" outlineLevel="0" collapsed="false">
      <c r="A876" s="10" t="n">
        <v>873</v>
      </c>
      <c r="B876" s="17" t="s">
        <v>1980</v>
      </c>
      <c r="C876" s="17" t="s">
        <v>1981</v>
      </c>
      <c r="D876" s="17" t="s">
        <v>1982</v>
      </c>
      <c r="E876" s="17" t="s">
        <v>14</v>
      </c>
      <c r="F876" s="17" t="s">
        <v>1983</v>
      </c>
      <c r="G876" s="18" t="s">
        <v>1984</v>
      </c>
      <c r="H876" s="19" t="n">
        <v>45761</v>
      </c>
      <c r="I876" s="14" t="s">
        <v>17</v>
      </c>
    </row>
    <row r="877" customFormat="false" ht="22.5" hidden="false" customHeight="false" outlineLevel="0" collapsed="false">
      <c r="A877" s="10" t="n">
        <v>874</v>
      </c>
      <c r="B877" s="18" t="s">
        <v>17</v>
      </c>
      <c r="C877" s="18" t="s">
        <v>17</v>
      </c>
      <c r="D877" s="17" t="s">
        <v>1985</v>
      </c>
      <c r="E877" s="17" t="s">
        <v>14</v>
      </c>
      <c r="F877" s="17" t="s">
        <v>81</v>
      </c>
      <c r="G877" s="18" t="s">
        <v>17</v>
      </c>
      <c r="H877" s="20" t="s">
        <v>716</v>
      </c>
      <c r="I877" s="14" t="s">
        <v>17</v>
      </c>
    </row>
    <row r="878" customFormat="false" ht="22.5" hidden="false" customHeight="false" outlineLevel="0" collapsed="false">
      <c r="A878" s="10" t="n">
        <v>875</v>
      </c>
      <c r="B878" s="18" t="s">
        <v>17</v>
      </c>
      <c r="C878" s="18" t="s">
        <v>17</v>
      </c>
      <c r="D878" s="17" t="s">
        <v>1985</v>
      </c>
      <c r="E878" s="17" t="s">
        <v>14</v>
      </c>
      <c r="F878" s="17" t="s">
        <v>85</v>
      </c>
      <c r="G878" s="18" t="s">
        <v>17</v>
      </c>
      <c r="H878" s="20" t="s">
        <v>82</v>
      </c>
      <c r="I878" s="14" t="s">
        <v>17</v>
      </c>
    </row>
    <row r="879" customFormat="false" ht="22.5" hidden="false" customHeight="false" outlineLevel="0" collapsed="false">
      <c r="A879" s="10" t="n">
        <v>876</v>
      </c>
      <c r="B879" s="18" t="s">
        <v>17</v>
      </c>
      <c r="C879" s="18" t="s">
        <v>17</v>
      </c>
      <c r="D879" s="17" t="s">
        <v>1985</v>
      </c>
      <c r="E879" s="17" t="s">
        <v>14</v>
      </c>
      <c r="F879" s="17" t="s">
        <v>1986</v>
      </c>
      <c r="G879" s="18" t="s">
        <v>17</v>
      </c>
      <c r="H879" s="20" t="s">
        <v>88</v>
      </c>
      <c r="I879" s="14" t="s">
        <v>17</v>
      </c>
    </row>
    <row r="880" customFormat="false" ht="22.5" hidden="false" customHeight="false" outlineLevel="0" collapsed="false">
      <c r="A880" s="10" t="n">
        <v>877</v>
      </c>
      <c r="B880" s="18" t="s">
        <v>17</v>
      </c>
      <c r="C880" s="18" t="s">
        <v>17</v>
      </c>
      <c r="D880" s="17" t="s">
        <v>1985</v>
      </c>
      <c r="E880" s="17" t="s">
        <v>14</v>
      </c>
      <c r="F880" s="17" t="s">
        <v>89</v>
      </c>
      <c r="G880" s="18" t="s">
        <v>17</v>
      </c>
      <c r="H880" s="20" t="s">
        <v>82</v>
      </c>
      <c r="I880" s="14" t="s">
        <v>17</v>
      </c>
    </row>
    <row r="881" customFormat="false" ht="22.5" hidden="false" customHeight="false" outlineLevel="0" collapsed="false">
      <c r="A881" s="10" t="n">
        <v>878</v>
      </c>
      <c r="B881" s="18" t="s">
        <v>17</v>
      </c>
      <c r="C881" s="18" t="s">
        <v>17</v>
      </c>
      <c r="D881" s="17" t="s">
        <v>1985</v>
      </c>
      <c r="E881" s="17" t="s">
        <v>14</v>
      </c>
      <c r="F881" s="17" t="s">
        <v>91</v>
      </c>
      <c r="G881" s="18" t="s">
        <v>17</v>
      </c>
      <c r="H881" s="20" t="s">
        <v>82</v>
      </c>
      <c r="I881" s="14" t="s">
        <v>17</v>
      </c>
    </row>
    <row r="882" customFormat="false" ht="22.5" hidden="false" customHeight="false" outlineLevel="0" collapsed="false">
      <c r="A882" s="10" t="n">
        <v>879</v>
      </c>
      <c r="B882" s="17" t="s">
        <v>93</v>
      </c>
      <c r="C882" s="17" t="s">
        <v>94</v>
      </c>
      <c r="D882" s="17" t="s">
        <v>1985</v>
      </c>
      <c r="E882" s="17" t="s">
        <v>14</v>
      </c>
      <c r="F882" s="17" t="s">
        <v>734</v>
      </c>
      <c r="G882" s="18" t="s">
        <v>17</v>
      </c>
      <c r="H882" s="19" t="n">
        <v>45797</v>
      </c>
      <c r="I882" s="14" t="s">
        <v>17</v>
      </c>
    </row>
    <row r="883" customFormat="false" ht="22.5" hidden="false" customHeight="false" outlineLevel="0" collapsed="false">
      <c r="A883" s="10" t="n">
        <v>880</v>
      </c>
      <c r="B883" s="17" t="s">
        <v>93</v>
      </c>
      <c r="C883" s="17" t="s">
        <v>94</v>
      </c>
      <c r="D883" s="17" t="s">
        <v>1985</v>
      </c>
      <c r="E883" s="17" t="s">
        <v>14</v>
      </c>
      <c r="F883" s="17" t="s">
        <v>95</v>
      </c>
      <c r="G883" s="18" t="s">
        <v>17</v>
      </c>
      <c r="H883" s="19" t="n">
        <v>45797</v>
      </c>
      <c r="I883" s="14" t="s">
        <v>17</v>
      </c>
    </row>
    <row r="884" customFormat="false" ht="22.5" hidden="false" customHeight="false" outlineLevel="0" collapsed="false">
      <c r="A884" s="10" t="n">
        <v>881</v>
      </c>
      <c r="B884" s="17" t="s">
        <v>1987</v>
      </c>
      <c r="C884" s="17" t="s">
        <v>1988</v>
      </c>
      <c r="D884" s="17" t="s">
        <v>1985</v>
      </c>
      <c r="E884" s="17" t="s">
        <v>14</v>
      </c>
      <c r="F884" s="17" t="s">
        <v>1989</v>
      </c>
      <c r="G884" s="18" t="s">
        <v>17</v>
      </c>
      <c r="H884" s="19" t="n">
        <v>45797</v>
      </c>
      <c r="I884" s="14" t="s">
        <v>17</v>
      </c>
    </row>
    <row r="885" customFormat="false" ht="22.5" hidden="false" customHeight="false" outlineLevel="0" collapsed="false">
      <c r="A885" s="10" t="n">
        <v>882</v>
      </c>
      <c r="B885" s="17" t="s">
        <v>1987</v>
      </c>
      <c r="C885" s="17" t="s">
        <v>1988</v>
      </c>
      <c r="D885" s="17" t="s">
        <v>1985</v>
      </c>
      <c r="E885" s="17" t="s">
        <v>14</v>
      </c>
      <c r="F885" s="17" t="s">
        <v>1536</v>
      </c>
      <c r="G885" s="18" t="s">
        <v>17</v>
      </c>
      <c r="H885" s="19" t="n">
        <v>45797</v>
      </c>
      <c r="I885" s="14" t="s">
        <v>17</v>
      </c>
    </row>
    <row r="886" customFormat="false" ht="22.5" hidden="false" customHeight="false" outlineLevel="0" collapsed="false">
      <c r="A886" s="10" t="n">
        <v>883</v>
      </c>
      <c r="B886" s="17" t="s">
        <v>1990</v>
      </c>
      <c r="C886" s="17" t="s">
        <v>1991</v>
      </c>
      <c r="D886" s="17" t="s">
        <v>1992</v>
      </c>
      <c r="E886" s="17" t="s">
        <v>14</v>
      </c>
      <c r="F886" s="17" t="s">
        <v>1993</v>
      </c>
      <c r="G886" s="18" t="s">
        <v>1994</v>
      </c>
      <c r="H886" s="19" t="n">
        <v>45728</v>
      </c>
      <c r="I886" s="14" t="s">
        <v>17</v>
      </c>
    </row>
    <row r="887" customFormat="false" ht="22.5" hidden="false" customHeight="false" outlineLevel="0" collapsed="false">
      <c r="A887" s="10" t="n">
        <v>884</v>
      </c>
      <c r="B887" s="17" t="s">
        <v>1990</v>
      </c>
      <c r="C887" s="17" t="s">
        <v>1995</v>
      </c>
      <c r="D887" s="17" t="s">
        <v>1992</v>
      </c>
      <c r="E887" s="17" t="s">
        <v>14</v>
      </c>
      <c r="F887" s="17" t="s">
        <v>1996</v>
      </c>
      <c r="G887" s="18" t="s">
        <v>1997</v>
      </c>
      <c r="H887" s="19" t="n">
        <v>45708</v>
      </c>
      <c r="I887" s="14" t="s">
        <v>17</v>
      </c>
    </row>
    <row r="888" customFormat="false" ht="22.5" hidden="false" customHeight="false" outlineLevel="0" collapsed="false">
      <c r="A888" s="10" t="n">
        <v>885</v>
      </c>
      <c r="B888" s="17" t="s">
        <v>1634</v>
      </c>
      <c r="C888" s="17" t="s">
        <v>1635</v>
      </c>
      <c r="D888" s="17" t="s">
        <v>1992</v>
      </c>
      <c r="E888" s="17" t="s">
        <v>14</v>
      </c>
      <c r="F888" s="17" t="s">
        <v>1998</v>
      </c>
      <c r="G888" s="18" t="s">
        <v>108</v>
      </c>
      <c r="H888" s="19" t="n">
        <v>45784</v>
      </c>
      <c r="I888" s="14" t="s">
        <v>17</v>
      </c>
    </row>
    <row r="889" customFormat="false" ht="22.5" hidden="false" customHeight="false" outlineLevel="0" collapsed="false">
      <c r="A889" s="10" t="n">
        <v>886</v>
      </c>
      <c r="B889" s="17" t="s">
        <v>729</v>
      </c>
      <c r="C889" s="17" t="s">
        <v>1999</v>
      </c>
      <c r="D889" s="17" t="s">
        <v>1992</v>
      </c>
      <c r="E889" s="17" t="s">
        <v>14</v>
      </c>
      <c r="F889" s="17" t="s">
        <v>2000</v>
      </c>
      <c r="G889" s="18" t="s">
        <v>2001</v>
      </c>
      <c r="H889" s="19" t="n">
        <v>45668</v>
      </c>
      <c r="I889" s="14" t="s">
        <v>17</v>
      </c>
    </row>
    <row r="890" customFormat="false" ht="22.5" hidden="false" customHeight="false" outlineLevel="0" collapsed="false">
      <c r="A890" s="10" t="n">
        <v>887</v>
      </c>
      <c r="B890" s="17" t="s">
        <v>2002</v>
      </c>
      <c r="C890" s="17" t="s">
        <v>2003</v>
      </c>
      <c r="D890" s="17" t="s">
        <v>1992</v>
      </c>
      <c r="E890" s="17" t="s">
        <v>14</v>
      </c>
      <c r="F890" s="17" t="s">
        <v>107</v>
      </c>
      <c r="G890" s="18" t="s">
        <v>2004</v>
      </c>
      <c r="H890" s="19" t="n">
        <v>45708</v>
      </c>
      <c r="I890" s="14" t="s">
        <v>17</v>
      </c>
    </row>
    <row r="891" customFormat="false" ht="22.5" hidden="false" customHeight="false" outlineLevel="0" collapsed="false">
      <c r="A891" s="10" t="n">
        <v>888</v>
      </c>
      <c r="B891" s="17" t="s">
        <v>2005</v>
      </c>
      <c r="C891" s="17" t="s">
        <v>2006</v>
      </c>
      <c r="D891" s="17" t="s">
        <v>1992</v>
      </c>
      <c r="E891" s="17" t="s">
        <v>14</v>
      </c>
      <c r="F891" s="17" t="s">
        <v>2007</v>
      </c>
      <c r="G891" s="18" t="s">
        <v>2008</v>
      </c>
      <c r="H891" s="19" t="n">
        <v>45655</v>
      </c>
      <c r="I891" s="14" t="s">
        <v>17</v>
      </c>
    </row>
    <row r="892" customFormat="false" ht="22.5" hidden="false" customHeight="false" outlineLevel="0" collapsed="false">
      <c r="A892" s="10" t="n">
        <v>889</v>
      </c>
      <c r="B892" s="17" t="s">
        <v>1844</v>
      </c>
      <c r="C892" s="17" t="s">
        <v>1845</v>
      </c>
      <c r="D892" s="17" t="s">
        <v>1992</v>
      </c>
      <c r="E892" s="17" t="s">
        <v>14</v>
      </c>
      <c r="F892" s="17" t="s">
        <v>2009</v>
      </c>
      <c r="G892" s="18" t="s">
        <v>971</v>
      </c>
      <c r="H892" s="19" t="n">
        <v>45622</v>
      </c>
      <c r="I892" s="14" t="s">
        <v>17</v>
      </c>
    </row>
    <row r="893" customFormat="false" ht="33.75" hidden="false" customHeight="false" outlineLevel="0" collapsed="false">
      <c r="A893" s="10" t="n">
        <v>890</v>
      </c>
      <c r="B893" s="17" t="s">
        <v>2010</v>
      </c>
      <c r="C893" s="17" t="s">
        <v>2011</v>
      </c>
      <c r="D893" s="17" t="s">
        <v>1992</v>
      </c>
      <c r="E893" s="17" t="s">
        <v>14</v>
      </c>
      <c r="F893" s="17" t="s">
        <v>2012</v>
      </c>
      <c r="G893" s="18" t="s">
        <v>2013</v>
      </c>
      <c r="H893" s="19" t="n">
        <v>45627</v>
      </c>
      <c r="I893" s="14" t="s">
        <v>17</v>
      </c>
    </row>
    <row r="894" customFormat="false" ht="33.75" hidden="false" customHeight="false" outlineLevel="0" collapsed="false">
      <c r="A894" s="10" t="n">
        <v>891</v>
      </c>
      <c r="B894" s="17" t="s">
        <v>2014</v>
      </c>
      <c r="C894" s="17" t="s">
        <v>2015</v>
      </c>
      <c r="D894" s="17" t="s">
        <v>1992</v>
      </c>
      <c r="E894" s="17" t="s">
        <v>14</v>
      </c>
      <c r="F894" s="17" t="s">
        <v>1052</v>
      </c>
      <c r="G894" s="17" t="s">
        <v>454</v>
      </c>
      <c r="H894" s="19" t="n">
        <v>45748</v>
      </c>
      <c r="I894" s="14" t="s">
        <v>17</v>
      </c>
    </row>
    <row r="895" customFormat="false" ht="22.5" hidden="false" customHeight="false" outlineLevel="0" collapsed="false">
      <c r="A895" s="10" t="n">
        <v>892</v>
      </c>
      <c r="B895" s="17" t="s">
        <v>2016</v>
      </c>
      <c r="C895" s="17" t="s">
        <v>2017</v>
      </c>
      <c r="D895" s="17" t="s">
        <v>1992</v>
      </c>
      <c r="E895" s="17" t="s">
        <v>14</v>
      </c>
      <c r="F895" s="17" t="s">
        <v>2018</v>
      </c>
      <c r="G895" s="18" t="s">
        <v>2019</v>
      </c>
      <c r="H895" s="19" t="n">
        <v>45770</v>
      </c>
      <c r="I895" s="14" t="s">
        <v>17</v>
      </c>
    </row>
    <row r="896" customFormat="false" ht="22.5" hidden="false" customHeight="false" outlineLevel="0" collapsed="false">
      <c r="A896" s="10" t="n">
        <v>893</v>
      </c>
      <c r="B896" s="17" t="s">
        <v>2020</v>
      </c>
      <c r="C896" s="17" t="s">
        <v>2021</v>
      </c>
      <c r="D896" s="17" t="s">
        <v>2022</v>
      </c>
      <c r="E896" s="17" t="s">
        <v>14</v>
      </c>
      <c r="F896" s="17" t="s">
        <v>2023</v>
      </c>
      <c r="G896" s="18" t="s">
        <v>971</v>
      </c>
      <c r="H896" s="19" t="n">
        <v>45787</v>
      </c>
      <c r="I896" s="14" t="s">
        <v>17</v>
      </c>
    </row>
    <row r="897" customFormat="false" ht="22.5" hidden="false" customHeight="false" outlineLevel="0" collapsed="false">
      <c r="A897" s="10" t="n">
        <v>894</v>
      </c>
      <c r="B897" s="17" t="s">
        <v>2024</v>
      </c>
      <c r="C897" s="17" t="s">
        <v>2025</v>
      </c>
      <c r="D897" s="17" t="s">
        <v>2022</v>
      </c>
      <c r="E897" s="17" t="s">
        <v>14</v>
      </c>
      <c r="F897" s="17" t="s">
        <v>2026</v>
      </c>
      <c r="G897" s="18" t="s">
        <v>750</v>
      </c>
      <c r="H897" s="19" t="n">
        <v>45651</v>
      </c>
      <c r="I897" s="14" t="s">
        <v>17</v>
      </c>
    </row>
    <row r="898" customFormat="false" ht="14.25" hidden="false" customHeight="false" outlineLevel="0" collapsed="false">
      <c r="A898" s="10" t="n">
        <v>895</v>
      </c>
      <c r="B898" s="17" t="s">
        <v>2027</v>
      </c>
      <c r="C898" s="17" t="s">
        <v>2028</v>
      </c>
      <c r="D898" s="17" t="s">
        <v>2022</v>
      </c>
      <c r="E898" s="17" t="s">
        <v>14</v>
      </c>
      <c r="F898" s="17" t="s">
        <v>2029</v>
      </c>
      <c r="G898" s="17" t="s">
        <v>530</v>
      </c>
      <c r="H898" s="19" t="n">
        <v>45758</v>
      </c>
      <c r="I898" s="14" t="s">
        <v>17</v>
      </c>
    </row>
    <row r="899" customFormat="false" ht="22.5" hidden="false" customHeight="false" outlineLevel="0" collapsed="false">
      <c r="A899" s="10" t="n">
        <v>896</v>
      </c>
      <c r="B899" s="17" t="s">
        <v>2030</v>
      </c>
      <c r="C899" s="17" t="s">
        <v>2031</v>
      </c>
      <c r="D899" s="17" t="s">
        <v>2030</v>
      </c>
      <c r="E899" s="17" t="s">
        <v>14</v>
      </c>
      <c r="F899" s="17" t="s">
        <v>2032</v>
      </c>
      <c r="G899" s="18" t="s">
        <v>2033</v>
      </c>
      <c r="H899" s="19" t="n">
        <v>45754</v>
      </c>
      <c r="I899" s="14" t="s">
        <v>17</v>
      </c>
    </row>
    <row r="900" customFormat="false" ht="22.5" hidden="false" customHeight="false" outlineLevel="0" collapsed="false">
      <c r="A900" s="10" t="n">
        <v>897</v>
      </c>
      <c r="B900" s="17" t="s">
        <v>2034</v>
      </c>
      <c r="C900" s="17" t="s">
        <v>2035</v>
      </c>
      <c r="D900" s="17" t="s">
        <v>2034</v>
      </c>
      <c r="E900" s="17" t="s">
        <v>14</v>
      </c>
      <c r="F900" s="17" t="s">
        <v>907</v>
      </c>
      <c r="G900" s="18" t="s">
        <v>17</v>
      </c>
      <c r="H900" s="19" t="n">
        <v>45745</v>
      </c>
      <c r="I900" s="14" t="s">
        <v>17</v>
      </c>
    </row>
    <row r="901" customFormat="false" ht="22.5" hidden="false" customHeight="false" outlineLevel="0" collapsed="false">
      <c r="A901" s="10" t="n">
        <v>898</v>
      </c>
      <c r="B901" s="18" t="s">
        <v>17</v>
      </c>
      <c r="C901" s="18" t="s">
        <v>17</v>
      </c>
      <c r="D901" s="17" t="s">
        <v>2036</v>
      </c>
      <c r="E901" s="17" t="s">
        <v>14</v>
      </c>
      <c r="F901" s="17" t="s">
        <v>81</v>
      </c>
      <c r="G901" s="18" t="s">
        <v>17</v>
      </c>
      <c r="H901" s="20" t="s">
        <v>1618</v>
      </c>
      <c r="I901" s="14" t="s">
        <v>17</v>
      </c>
    </row>
    <row r="902" customFormat="false" ht="22.5" hidden="false" customHeight="false" outlineLevel="0" collapsed="false">
      <c r="A902" s="10" t="n">
        <v>899</v>
      </c>
      <c r="B902" s="18" t="s">
        <v>17</v>
      </c>
      <c r="C902" s="18" t="s">
        <v>17</v>
      </c>
      <c r="D902" s="17" t="s">
        <v>2036</v>
      </c>
      <c r="E902" s="17" t="s">
        <v>14</v>
      </c>
      <c r="F902" s="17" t="s">
        <v>2037</v>
      </c>
      <c r="G902" s="18" t="s">
        <v>17</v>
      </c>
      <c r="H902" s="20" t="s">
        <v>2038</v>
      </c>
      <c r="I902" s="14" t="s">
        <v>17</v>
      </c>
    </row>
    <row r="903" customFormat="false" ht="22.5" hidden="false" customHeight="false" outlineLevel="0" collapsed="false">
      <c r="A903" s="10" t="n">
        <v>900</v>
      </c>
      <c r="B903" s="18" t="s">
        <v>17</v>
      </c>
      <c r="C903" s="18" t="s">
        <v>17</v>
      </c>
      <c r="D903" s="17" t="s">
        <v>2036</v>
      </c>
      <c r="E903" s="17" t="s">
        <v>14</v>
      </c>
      <c r="F903" s="17" t="s">
        <v>2039</v>
      </c>
      <c r="G903" s="18" t="s">
        <v>17</v>
      </c>
      <c r="H903" s="20" t="s">
        <v>711</v>
      </c>
      <c r="I903" s="14" t="s">
        <v>17</v>
      </c>
    </row>
    <row r="904" customFormat="false" ht="22.5" hidden="false" customHeight="false" outlineLevel="0" collapsed="false">
      <c r="A904" s="10" t="n">
        <v>901</v>
      </c>
      <c r="B904" s="18" t="s">
        <v>17</v>
      </c>
      <c r="C904" s="18" t="s">
        <v>17</v>
      </c>
      <c r="D904" s="17" t="s">
        <v>2036</v>
      </c>
      <c r="E904" s="17" t="s">
        <v>14</v>
      </c>
      <c r="F904" s="17" t="s">
        <v>2040</v>
      </c>
      <c r="G904" s="18" t="s">
        <v>17</v>
      </c>
      <c r="H904" s="20" t="s">
        <v>2041</v>
      </c>
      <c r="I904" s="14" t="s">
        <v>17</v>
      </c>
    </row>
    <row r="905" customFormat="false" ht="22.5" hidden="false" customHeight="false" outlineLevel="0" collapsed="false">
      <c r="A905" s="10" t="n">
        <v>902</v>
      </c>
      <c r="B905" s="18" t="s">
        <v>17</v>
      </c>
      <c r="C905" s="18" t="s">
        <v>17</v>
      </c>
      <c r="D905" s="17" t="s">
        <v>2036</v>
      </c>
      <c r="E905" s="17" t="s">
        <v>14</v>
      </c>
      <c r="F905" s="17" t="s">
        <v>2042</v>
      </c>
      <c r="G905" s="18" t="s">
        <v>17</v>
      </c>
      <c r="H905" s="20" t="s">
        <v>1618</v>
      </c>
      <c r="I905" s="14" t="s">
        <v>17</v>
      </c>
    </row>
    <row r="906" customFormat="false" ht="22.5" hidden="false" customHeight="false" outlineLevel="0" collapsed="false">
      <c r="A906" s="10" t="n">
        <v>903</v>
      </c>
      <c r="B906" s="17" t="s">
        <v>2043</v>
      </c>
      <c r="C906" s="17" t="s">
        <v>2044</v>
      </c>
      <c r="D906" s="17" t="s">
        <v>2036</v>
      </c>
      <c r="E906" s="17" t="s">
        <v>14</v>
      </c>
      <c r="F906" s="17" t="s">
        <v>2045</v>
      </c>
      <c r="G906" s="18" t="s">
        <v>2046</v>
      </c>
      <c r="H906" s="19" t="n">
        <v>45755</v>
      </c>
      <c r="I906" s="14" t="s">
        <v>17</v>
      </c>
    </row>
    <row r="907" customFormat="false" ht="22.5" hidden="false" customHeight="false" outlineLevel="0" collapsed="false">
      <c r="A907" s="10" t="n">
        <v>904</v>
      </c>
      <c r="B907" s="17" t="s">
        <v>2047</v>
      </c>
      <c r="C907" s="17" t="s">
        <v>2048</v>
      </c>
      <c r="D907" s="17" t="s">
        <v>2036</v>
      </c>
      <c r="E907" s="17" t="s">
        <v>14</v>
      </c>
      <c r="F907" s="17" t="s">
        <v>2049</v>
      </c>
      <c r="G907" s="18" t="s">
        <v>116</v>
      </c>
      <c r="H907" s="19" t="n">
        <v>45719</v>
      </c>
      <c r="I907" s="14" t="s">
        <v>17</v>
      </c>
    </row>
    <row r="908" customFormat="false" ht="22.5" hidden="false" customHeight="false" outlineLevel="0" collapsed="false">
      <c r="A908" s="10" t="n">
        <v>905</v>
      </c>
      <c r="B908" s="17" t="s">
        <v>2050</v>
      </c>
      <c r="C908" s="17" t="s">
        <v>2051</v>
      </c>
      <c r="D908" s="17" t="s">
        <v>2036</v>
      </c>
      <c r="E908" s="17" t="s">
        <v>14</v>
      </c>
      <c r="F908" s="17" t="s">
        <v>2052</v>
      </c>
      <c r="G908" s="18" t="s">
        <v>2053</v>
      </c>
      <c r="H908" s="19" t="n">
        <v>45694</v>
      </c>
      <c r="I908" s="14" t="s">
        <v>17</v>
      </c>
    </row>
    <row r="909" customFormat="false" ht="22.5" hidden="false" customHeight="false" outlineLevel="0" collapsed="false">
      <c r="A909" s="10" t="n">
        <v>906</v>
      </c>
      <c r="B909" s="17" t="s">
        <v>2054</v>
      </c>
      <c r="C909" s="17" t="s">
        <v>2055</v>
      </c>
      <c r="D909" s="17" t="s">
        <v>2036</v>
      </c>
      <c r="E909" s="17" t="s">
        <v>14</v>
      </c>
      <c r="F909" s="17" t="s">
        <v>2056</v>
      </c>
      <c r="G909" s="18" t="s">
        <v>108</v>
      </c>
      <c r="H909" s="19" t="n">
        <v>45772</v>
      </c>
      <c r="I909" s="14" t="s">
        <v>17</v>
      </c>
    </row>
    <row r="910" customFormat="false" ht="22.5" hidden="false" customHeight="false" outlineLevel="0" collapsed="false">
      <c r="A910" s="10" t="n">
        <v>907</v>
      </c>
      <c r="B910" s="17" t="s">
        <v>2057</v>
      </c>
      <c r="C910" s="17" t="s">
        <v>2058</v>
      </c>
      <c r="D910" s="17" t="s">
        <v>2036</v>
      </c>
      <c r="E910" s="17" t="s">
        <v>14</v>
      </c>
      <c r="F910" s="17" t="s">
        <v>2059</v>
      </c>
      <c r="G910" s="18" t="s">
        <v>2060</v>
      </c>
      <c r="H910" s="19" t="n">
        <v>45674</v>
      </c>
      <c r="I910" s="14" t="s">
        <v>17</v>
      </c>
    </row>
    <row r="911" customFormat="false" ht="33.75" hidden="false" customHeight="false" outlineLevel="0" collapsed="false">
      <c r="A911" s="10" t="n">
        <v>908</v>
      </c>
      <c r="B911" s="21" t="s">
        <v>2061</v>
      </c>
      <c r="C911" s="21" t="s">
        <v>2062</v>
      </c>
      <c r="D911" s="21" t="s">
        <v>2061</v>
      </c>
      <c r="E911" s="21" t="s">
        <v>14</v>
      </c>
      <c r="F911" s="21" t="s">
        <v>2063</v>
      </c>
      <c r="G911" s="22" t="s">
        <v>1118</v>
      </c>
      <c r="H911" s="23" t="n">
        <v>45752</v>
      </c>
      <c r="I911" s="14" t="s">
        <v>17</v>
      </c>
    </row>
    <row r="912" customFormat="false" ht="22.5" hidden="false" customHeight="false" outlineLevel="0" collapsed="false">
      <c r="A912" s="10" t="n">
        <v>909</v>
      </c>
      <c r="B912" s="21" t="s">
        <v>2064</v>
      </c>
      <c r="C912" s="21" t="s">
        <v>2065</v>
      </c>
      <c r="D912" s="21" t="s">
        <v>2066</v>
      </c>
      <c r="E912" s="21" t="s">
        <v>14</v>
      </c>
      <c r="F912" s="21" t="s">
        <v>2067</v>
      </c>
      <c r="G912" s="22" t="s">
        <v>2068</v>
      </c>
      <c r="H912" s="23" t="n">
        <v>45795</v>
      </c>
      <c r="I912" s="14" t="s">
        <v>17</v>
      </c>
    </row>
    <row r="913" customFormat="false" ht="22.5" hidden="false" customHeight="false" outlineLevel="0" collapsed="false">
      <c r="A913" s="10" t="n">
        <v>910</v>
      </c>
      <c r="B913" s="18" t="s">
        <v>17</v>
      </c>
      <c r="C913" s="18" t="s">
        <v>17</v>
      </c>
      <c r="D913" s="17" t="s">
        <v>2069</v>
      </c>
      <c r="E913" s="17" t="s">
        <v>14</v>
      </c>
      <c r="F913" s="17" t="s">
        <v>2070</v>
      </c>
      <c r="G913" s="18" t="s">
        <v>17</v>
      </c>
      <c r="H913" s="20" t="s">
        <v>2071</v>
      </c>
      <c r="I913" s="14" t="s">
        <v>17</v>
      </c>
    </row>
    <row r="914" customFormat="false" ht="22.5" hidden="false" customHeight="false" outlineLevel="0" collapsed="false">
      <c r="A914" s="10" t="n">
        <v>911</v>
      </c>
      <c r="B914" s="17" t="s">
        <v>2072</v>
      </c>
      <c r="C914" s="17" t="s">
        <v>2073</v>
      </c>
      <c r="D914" s="17" t="s">
        <v>2074</v>
      </c>
      <c r="E914" s="17" t="s">
        <v>14</v>
      </c>
      <c r="F914" s="17" t="s">
        <v>123</v>
      </c>
      <c r="G914" s="18" t="s">
        <v>69</v>
      </c>
      <c r="H914" s="19" t="n">
        <v>45764</v>
      </c>
      <c r="I914" s="14" t="s">
        <v>17</v>
      </c>
    </row>
    <row r="915" customFormat="false" ht="22.5" hidden="false" customHeight="false" outlineLevel="0" collapsed="false">
      <c r="A915" s="10" t="n">
        <v>912</v>
      </c>
      <c r="B915" s="18" t="s">
        <v>17</v>
      </c>
      <c r="C915" s="18" t="s">
        <v>17</v>
      </c>
      <c r="D915" s="17" t="s">
        <v>2075</v>
      </c>
      <c r="E915" s="17" t="s">
        <v>14</v>
      </c>
      <c r="F915" s="17" t="s">
        <v>81</v>
      </c>
      <c r="G915" s="18" t="s">
        <v>17</v>
      </c>
      <c r="H915" s="20" t="s">
        <v>2076</v>
      </c>
      <c r="I915" s="14" t="s">
        <v>17</v>
      </c>
    </row>
    <row r="916" customFormat="false" ht="22.5" hidden="false" customHeight="false" outlineLevel="0" collapsed="false">
      <c r="A916" s="10" t="n">
        <v>913</v>
      </c>
      <c r="B916" s="14" t="s">
        <v>17</v>
      </c>
      <c r="C916" s="14" t="s">
        <v>17</v>
      </c>
      <c r="D916" s="26" t="s">
        <v>2075</v>
      </c>
      <c r="E916" s="26" t="s">
        <v>14</v>
      </c>
      <c r="F916" s="26" t="s">
        <v>83</v>
      </c>
      <c r="G916" s="14" t="s">
        <v>17</v>
      </c>
      <c r="H916" s="29" t="s">
        <v>2077</v>
      </c>
      <c r="I916" s="14" t="s">
        <v>17</v>
      </c>
    </row>
    <row r="917" customFormat="false" ht="22.5" hidden="false" customHeight="false" outlineLevel="0" collapsed="false">
      <c r="A917" s="10" t="n">
        <v>914</v>
      </c>
      <c r="B917" s="18" t="s">
        <v>17</v>
      </c>
      <c r="C917" s="18" t="s">
        <v>17</v>
      </c>
      <c r="D917" s="17" t="s">
        <v>2075</v>
      </c>
      <c r="E917" s="17" t="s">
        <v>14</v>
      </c>
      <c r="F917" s="17" t="s">
        <v>84</v>
      </c>
      <c r="G917" s="18" t="s">
        <v>17</v>
      </c>
      <c r="H917" s="20" t="s">
        <v>2076</v>
      </c>
      <c r="I917" s="14" t="s">
        <v>17</v>
      </c>
    </row>
    <row r="918" customFormat="false" ht="22.5" hidden="false" customHeight="false" outlineLevel="0" collapsed="false">
      <c r="A918" s="10" t="n">
        <v>915</v>
      </c>
      <c r="B918" s="18" t="s">
        <v>17</v>
      </c>
      <c r="C918" s="18" t="s">
        <v>17</v>
      </c>
      <c r="D918" s="17" t="s">
        <v>2075</v>
      </c>
      <c r="E918" s="17" t="s">
        <v>14</v>
      </c>
      <c r="F918" s="17" t="s">
        <v>86</v>
      </c>
      <c r="G918" s="18" t="s">
        <v>17</v>
      </c>
      <c r="H918" s="20" t="s">
        <v>811</v>
      </c>
      <c r="I918" s="14" t="s">
        <v>17</v>
      </c>
    </row>
    <row r="919" customFormat="false" ht="22.5" hidden="false" customHeight="false" outlineLevel="0" collapsed="false">
      <c r="A919" s="10" t="n">
        <v>916</v>
      </c>
      <c r="B919" s="18" t="s">
        <v>17</v>
      </c>
      <c r="C919" s="18" t="s">
        <v>17</v>
      </c>
      <c r="D919" s="17" t="s">
        <v>2075</v>
      </c>
      <c r="E919" s="17" t="s">
        <v>14</v>
      </c>
      <c r="F919" s="17" t="s">
        <v>2078</v>
      </c>
      <c r="G919" s="18" t="s">
        <v>17</v>
      </c>
      <c r="H919" s="20" t="s">
        <v>90</v>
      </c>
      <c r="I919" s="14" t="s">
        <v>17</v>
      </c>
    </row>
    <row r="920" customFormat="false" ht="22.5" hidden="false" customHeight="false" outlineLevel="0" collapsed="false">
      <c r="A920" s="10" t="n">
        <v>917</v>
      </c>
      <c r="B920" s="18" t="s">
        <v>17</v>
      </c>
      <c r="C920" s="18" t="s">
        <v>17</v>
      </c>
      <c r="D920" s="17" t="s">
        <v>2075</v>
      </c>
      <c r="E920" s="17" t="s">
        <v>14</v>
      </c>
      <c r="F920" s="17" t="s">
        <v>304</v>
      </c>
      <c r="G920" s="18" t="s">
        <v>17</v>
      </c>
      <c r="H920" s="20" t="s">
        <v>888</v>
      </c>
      <c r="I920" s="14" t="s">
        <v>17</v>
      </c>
    </row>
    <row r="921" customFormat="false" ht="22.5" hidden="false" customHeight="false" outlineLevel="0" collapsed="false">
      <c r="A921" s="10" t="n">
        <v>918</v>
      </c>
      <c r="B921" s="18" t="s">
        <v>17</v>
      </c>
      <c r="C921" s="18" t="s">
        <v>17</v>
      </c>
      <c r="D921" s="17" t="s">
        <v>2075</v>
      </c>
      <c r="E921" s="17" t="s">
        <v>14</v>
      </c>
      <c r="F921" s="17" t="s">
        <v>2042</v>
      </c>
      <c r="G921" s="18" t="s">
        <v>17</v>
      </c>
      <c r="H921" s="20" t="s">
        <v>811</v>
      </c>
      <c r="I921" s="14" t="s">
        <v>17</v>
      </c>
    </row>
    <row r="922" customFormat="false" ht="22.5" hidden="false" customHeight="false" outlineLevel="0" collapsed="false">
      <c r="A922" s="10" t="n">
        <v>919</v>
      </c>
      <c r="B922" s="18" t="s">
        <v>17</v>
      </c>
      <c r="C922" s="18" t="s">
        <v>17</v>
      </c>
      <c r="D922" s="17" t="s">
        <v>2075</v>
      </c>
      <c r="E922" s="17" t="s">
        <v>14</v>
      </c>
      <c r="F922" s="17" t="s">
        <v>1225</v>
      </c>
      <c r="G922" s="18" t="s">
        <v>17</v>
      </c>
      <c r="H922" s="20" t="s">
        <v>2076</v>
      </c>
      <c r="I922" s="14" t="s">
        <v>17</v>
      </c>
    </row>
    <row r="923" customFormat="false" ht="22.5" hidden="false" customHeight="false" outlineLevel="0" collapsed="false">
      <c r="A923" s="10" t="n">
        <v>920</v>
      </c>
      <c r="B923" s="18" t="s">
        <v>17</v>
      </c>
      <c r="C923" s="18" t="s">
        <v>17</v>
      </c>
      <c r="D923" s="17" t="s">
        <v>2075</v>
      </c>
      <c r="E923" s="17" t="s">
        <v>14</v>
      </c>
      <c r="F923" s="17" t="s">
        <v>2079</v>
      </c>
      <c r="G923" s="18" t="s">
        <v>17</v>
      </c>
      <c r="H923" s="20" t="s">
        <v>811</v>
      </c>
      <c r="I923" s="14" t="s">
        <v>17</v>
      </c>
    </row>
    <row r="924" customFormat="false" ht="22.5" hidden="false" customHeight="false" outlineLevel="0" collapsed="false">
      <c r="A924" s="10" t="n">
        <v>921</v>
      </c>
      <c r="B924" s="17" t="s">
        <v>2080</v>
      </c>
      <c r="C924" s="17" t="s">
        <v>2081</v>
      </c>
      <c r="D924" s="17" t="s">
        <v>2075</v>
      </c>
      <c r="E924" s="17" t="s">
        <v>14</v>
      </c>
      <c r="F924" s="17" t="s">
        <v>2082</v>
      </c>
      <c r="G924" s="18" t="s">
        <v>100</v>
      </c>
      <c r="H924" s="19" t="n">
        <v>45541</v>
      </c>
      <c r="I924" s="14" t="s">
        <v>17</v>
      </c>
    </row>
    <row r="925" customFormat="false" ht="22.5" hidden="false" customHeight="false" outlineLevel="0" collapsed="false">
      <c r="A925" s="10" t="n">
        <v>922</v>
      </c>
      <c r="B925" s="18" t="s">
        <v>17</v>
      </c>
      <c r="C925" s="18" t="s">
        <v>17</v>
      </c>
      <c r="D925" s="17" t="s">
        <v>2083</v>
      </c>
      <c r="E925" s="17" t="s">
        <v>14</v>
      </c>
      <c r="F925" s="17" t="s">
        <v>304</v>
      </c>
      <c r="G925" s="18" t="s">
        <v>17</v>
      </c>
      <c r="H925" s="20" t="s">
        <v>90</v>
      </c>
      <c r="I925" s="14" t="s">
        <v>17</v>
      </c>
    </row>
    <row r="926" customFormat="false" ht="22.5" hidden="false" customHeight="false" outlineLevel="0" collapsed="false">
      <c r="A926" s="10" t="n">
        <v>923</v>
      </c>
      <c r="B926" s="18" t="s">
        <v>17</v>
      </c>
      <c r="C926" s="18" t="s">
        <v>17</v>
      </c>
      <c r="D926" s="17" t="s">
        <v>2083</v>
      </c>
      <c r="E926" s="17" t="s">
        <v>14</v>
      </c>
      <c r="F926" s="17" t="s">
        <v>2084</v>
      </c>
      <c r="G926" s="18" t="s">
        <v>17</v>
      </c>
      <c r="H926" s="20" t="s">
        <v>888</v>
      </c>
      <c r="I926" s="14" t="s">
        <v>17</v>
      </c>
    </row>
    <row r="927" customFormat="false" ht="22.5" hidden="false" customHeight="false" outlineLevel="0" collapsed="false">
      <c r="A927" s="10" t="n">
        <v>924</v>
      </c>
      <c r="B927" s="18" t="s">
        <v>17</v>
      </c>
      <c r="C927" s="18" t="s">
        <v>17</v>
      </c>
      <c r="D927" s="17" t="s">
        <v>2083</v>
      </c>
      <c r="E927" s="17" t="s">
        <v>14</v>
      </c>
      <c r="F927" s="17" t="s">
        <v>1225</v>
      </c>
      <c r="G927" s="18" t="s">
        <v>17</v>
      </c>
      <c r="H927" s="20" t="s">
        <v>888</v>
      </c>
      <c r="I927" s="14" t="s">
        <v>17</v>
      </c>
    </row>
    <row r="928" customFormat="false" ht="22.5" hidden="false" customHeight="false" outlineLevel="0" collapsed="false">
      <c r="A928" s="10" t="n">
        <v>925</v>
      </c>
      <c r="B928" s="17" t="s">
        <v>2085</v>
      </c>
      <c r="C928" s="17" t="s">
        <v>2086</v>
      </c>
      <c r="D928" s="17" t="s">
        <v>2083</v>
      </c>
      <c r="E928" s="17" t="s">
        <v>14</v>
      </c>
      <c r="F928" s="17" t="s">
        <v>2087</v>
      </c>
      <c r="G928" s="18" t="s">
        <v>1228</v>
      </c>
      <c r="H928" s="19" t="n">
        <v>45786</v>
      </c>
      <c r="I928" s="14" t="s">
        <v>17</v>
      </c>
    </row>
    <row r="929" customFormat="false" ht="14.25" hidden="false" customHeight="false" outlineLevel="0" collapsed="false">
      <c r="A929" s="10" t="n">
        <v>926</v>
      </c>
      <c r="B929" s="17" t="s">
        <v>2088</v>
      </c>
      <c r="C929" s="17" t="s">
        <v>2089</v>
      </c>
      <c r="D929" s="17" t="s">
        <v>2083</v>
      </c>
      <c r="E929" s="17" t="s">
        <v>14</v>
      </c>
      <c r="F929" s="17" t="s">
        <v>2090</v>
      </c>
      <c r="G929" s="18" t="s">
        <v>2091</v>
      </c>
      <c r="H929" s="19" t="n">
        <v>45717</v>
      </c>
      <c r="I929" s="14" t="s">
        <v>17</v>
      </c>
    </row>
    <row r="930" customFormat="false" ht="22.5" hidden="false" customHeight="false" outlineLevel="0" collapsed="false">
      <c r="A930" s="10" t="n">
        <v>927</v>
      </c>
      <c r="B930" s="17" t="s">
        <v>2092</v>
      </c>
      <c r="C930" s="17" t="s">
        <v>2093</v>
      </c>
      <c r="D930" s="17" t="s">
        <v>2083</v>
      </c>
      <c r="E930" s="17" t="s">
        <v>14</v>
      </c>
      <c r="F930" s="17" t="s">
        <v>2082</v>
      </c>
      <c r="G930" s="18" t="s">
        <v>563</v>
      </c>
      <c r="H930" s="19" t="n">
        <v>45505</v>
      </c>
      <c r="I930" s="14" t="s">
        <v>17</v>
      </c>
    </row>
    <row r="931" customFormat="false" ht="33.75" hidden="false" customHeight="false" outlineLevel="0" collapsed="false">
      <c r="A931" s="10" t="n">
        <v>928</v>
      </c>
      <c r="B931" s="17" t="s">
        <v>2094</v>
      </c>
      <c r="C931" s="17" t="s">
        <v>2095</v>
      </c>
      <c r="D931" s="17" t="s">
        <v>2083</v>
      </c>
      <c r="E931" s="17" t="s">
        <v>14</v>
      </c>
      <c r="F931" s="17" t="s">
        <v>2096</v>
      </c>
      <c r="G931" s="18" t="s">
        <v>750</v>
      </c>
      <c r="H931" s="19" t="n">
        <v>45674</v>
      </c>
      <c r="I931" s="14" t="s">
        <v>17</v>
      </c>
    </row>
    <row r="932" customFormat="false" ht="14.25" hidden="false" customHeight="false" outlineLevel="0" collapsed="false">
      <c r="A932" s="10" t="n">
        <v>929</v>
      </c>
      <c r="B932" s="17" t="s">
        <v>2097</v>
      </c>
      <c r="C932" s="17" t="s">
        <v>2098</v>
      </c>
      <c r="D932" s="17" t="s">
        <v>2083</v>
      </c>
      <c r="E932" s="17" t="s">
        <v>14</v>
      </c>
      <c r="F932" s="17" t="s">
        <v>2099</v>
      </c>
      <c r="G932" s="18" t="s">
        <v>2100</v>
      </c>
      <c r="H932" s="19" t="n">
        <v>45550</v>
      </c>
      <c r="I932" s="14" t="s">
        <v>17</v>
      </c>
    </row>
    <row r="933" customFormat="false" ht="22.5" hidden="false" customHeight="false" outlineLevel="0" collapsed="false">
      <c r="A933" s="10" t="n">
        <v>930</v>
      </c>
      <c r="B933" s="17" t="s">
        <v>2101</v>
      </c>
      <c r="C933" s="17" t="s">
        <v>2102</v>
      </c>
      <c r="D933" s="17" t="s">
        <v>2103</v>
      </c>
      <c r="E933" s="17" t="s">
        <v>14</v>
      </c>
      <c r="F933" s="17" t="s">
        <v>2104</v>
      </c>
      <c r="G933" s="18" t="s">
        <v>1228</v>
      </c>
      <c r="H933" s="19" t="n">
        <v>45342</v>
      </c>
      <c r="I933" s="14" t="s">
        <v>17</v>
      </c>
    </row>
    <row r="934" customFormat="false" ht="22.5" hidden="false" customHeight="false" outlineLevel="0" collapsed="false">
      <c r="A934" s="10" t="n">
        <v>931</v>
      </c>
      <c r="B934" s="17" t="s">
        <v>264</v>
      </c>
      <c r="C934" s="17" t="s">
        <v>265</v>
      </c>
      <c r="D934" s="17" t="s">
        <v>2105</v>
      </c>
      <c r="E934" s="17" t="s">
        <v>14</v>
      </c>
      <c r="F934" s="17" t="s">
        <v>267</v>
      </c>
      <c r="G934" s="18" t="s">
        <v>240</v>
      </c>
      <c r="H934" s="24" t="n">
        <v>45803</v>
      </c>
      <c r="I934" s="14" t="s">
        <v>17</v>
      </c>
    </row>
    <row r="935" customFormat="false" ht="22.5" hidden="false" customHeight="false" outlineLevel="0" collapsed="false">
      <c r="A935" s="10" t="n">
        <v>932</v>
      </c>
      <c r="B935" s="21" t="s">
        <v>2106</v>
      </c>
      <c r="C935" s="21" t="s">
        <v>2107</v>
      </c>
      <c r="D935" s="21" t="s">
        <v>2106</v>
      </c>
      <c r="E935" s="21" t="s">
        <v>14</v>
      </c>
      <c r="F935" s="21" t="s">
        <v>348</v>
      </c>
      <c r="G935" s="22" t="s">
        <v>17</v>
      </c>
      <c r="H935" s="23" t="n">
        <v>45797</v>
      </c>
      <c r="I935" s="14" t="s">
        <v>17</v>
      </c>
    </row>
    <row r="936" customFormat="false" ht="14.25" hidden="false" customHeight="false" outlineLevel="0" collapsed="false">
      <c r="A936" s="10" t="n">
        <v>933</v>
      </c>
      <c r="B936" s="21" t="s">
        <v>2108</v>
      </c>
      <c r="C936" s="21" t="s">
        <v>2109</v>
      </c>
      <c r="D936" s="21" t="s">
        <v>2108</v>
      </c>
      <c r="E936" s="21" t="s">
        <v>14</v>
      </c>
      <c r="F936" s="21" t="s">
        <v>1386</v>
      </c>
      <c r="G936" s="21" t="s">
        <v>127</v>
      </c>
      <c r="H936" s="23" t="n">
        <v>45795</v>
      </c>
      <c r="I936" s="14" t="s">
        <v>17</v>
      </c>
    </row>
    <row r="937" customFormat="false" ht="22.5" hidden="false" customHeight="false" outlineLevel="0" collapsed="false">
      <c r="A937" s="10" t="n">
        <v>934</v>
      </c>
      <c r="B937" s="21" t="s">
        <v>2110</v>
      </c>
      <c r="C937" s="21" t="s">
        <v>2111</v>
      </c>
      <c r="D937" s="21" t="s">
        <v>2112</v>
      </c>
      <c r="E937" s="21" t="s">
        <v>14</v>
      </c>
      <c r="F937" s="21" t="s">
        <v>2113</v>
      </c>
      <c r="G937" s="22" t="s">
        <v>582</v>
      </c>
      <c r="H937" s="23" t="n">
        <v>45697</v>
      </c>
      <c r="I937" s="14" t="s">
        <v>17</v>
      </c>
    </row>
    <row r="938" customFormat="false" ht="33.75" hidden="false" customHeight="false" outlineLevel="0" collapsed="false">
      <c r="A938" s="10" t="n">
        <v>935</v>
      </c>
      <c r="B938" s="21" t="s">
        <v>2114</v>
      </c>
      <c r="C938" s="21" t="s">
        <v>2115</v>
      </c>
      <c r="D938" s="21" t="s">
        <v>2114</v>
      </c>
      <c r="E938" s="21" t="s">
        <v>14</v>
      </c>
      <c r="F938" s="21" t="s">
        <v>999</v>
      </c>
      <c r="G938" s="22" t="s">
        <v>17</v>
      </c>
      <c r="H938" s="23" t="n">
        <v>45797</v>
      </c>
      <c r="I938" s="14" t="s">
        <v>17</v>
      </c>
    </row>
    <row r="939" customFormat="false" ht="22.5" hidden="false" customHeight="false" outlineLevel="0" collapsed="false">
      <c r="A939" s="10" t="n">
        <v>936</v>
      </c>
      <c r="B939" s="21" t="s">
        <v>2116</v>
      </c>
      <c r="C939" s="21" t="s">
        <v>2117</v>
      </c>
      <c r="D939" s="21" t="s">
        <v>2116</v>
      </c>
      <c r="E939" s="21" t="s">
        <v>14</v>
      </c>
      <c r="F939" s="21" t="s">
        <v>999</v>
      </c>
      <c r="G939" s="22" t="s">
        <v>17</v>
      </c>
      <c r="H939" s="23" t="n">
        <v>45797</v>
      </c>
      <c r="I939" s="14" t="s">
        <v>17</v>
      </c>
    </row>
    <row r="940" customFormat="false" ht="22.5" hidden="false" customHeight="false" outlineLevel="0" collapsed="false">
      <c r="A940" s="10" t="n">
        <v>937</v>
      </c>
      <c r="B940" s="14" t="s">
        <v>17</v>
      </c>
      <c r="C940" s="14" t="s">
        <v>17</v>
      </c>
      <c r="D940" s="26" t="s">
        <v>2118</v>
      </c>
      <c r="E940" s="26" t="s">
        <v>14</v>
      </c>
      <c r="F940" s="26" t="s">
        <v>304</v>
      </c>
      <c r="G940" s="14" t="s">
        <v>17</v>
      </c>
      <c r="H940" s="26" t="s">
        <v>440</v>
      </c>
      <c r="I940" s="14" t="s">
        <v>17</v>
      </c>
    </row>
    <row r="941" customFormat="false" ht="22.5" hidden="false" customHeight="false" outlineLevel="0" collapsed="false">
      <c r="A941" s="10" t="n">
        <v>938</v>
      </c>
      <c r="B941" s="26" t="s">
        <v>1583</v>
      </c>
      <c r="C941" s="26" t="s">
        <v>1584</v>
      </c>
      <c r="D941" s="26" t="s">
        <v>2119</v>
      </c>
      <c r="E941" s="26" t="s">
        <v>14</v>
      </c>
      <c r="F941" s="26" t="s">
        <v>21</v>
      </c>
      <c r="G941" s="14" t="s">
        <v>406</v>
      </c>
      <c r="H941" s="29" t="n">
        <v>45813</v>
      </c>
      <c r="I941" s="14" t="s">
        <v>17</v>
      </c>
    </row>
    <row r="942" customFormat="false" ht="22.5" hidden="false" customHeight="false" outlineLevel="0" collapsed="false">
      <c r="A942" s="10" t="n">
        <v>939</v>
      </c>
      <c r="B942" s="14" t="s">
        <v>17</v>
      </c>
      <c r="C942" s="14" t="s">
        <v>17</v>
      </c>
      <c r="D942" s="26" t="s">
        <v>2120</v>
      </c>
      <c r="E942" s="26" t="s">
        <v>14</v>
      </c>
      <c r="F942" s="26" t="s">
        <v>2121</v>
      </c>
      <c r="G942" s="14" t="s">
        <v>17</v>
      </c>
      <c r="H942" s="26" t="s">
        <v>440</v>
      </c>
      <c r="I942" s="14" t="s">
        <v>17</v>
      </c>
    </row>
    <row r="943" customFormat="false" ht="22.5" hidden="false" customHeight="false" outlineLevel="0" collapsed="false">
      <c r="A943" s="10" t="n">
        <v>940</v>
      </c>
      <c r="B943" s="21" t="s">
        <v>2122</v>
      </c>
      <c r="C943" s="21" t="s">
        <v>2123</v>
      </c>
      <c r="D943" s="21" t="s">
        <v>2122</v>
      </c>
      <c r="E943" s="21" t="s">
        <v>14</v>
      </c>
      <c r="F943" s="21" t="s">
        <v>270</v>
      </c>
      <c r="G943" s="22" t="s">
        <v>17</v>
      </c>
      <c r="H943" s="23" t="n">
        <v>45794</v>
      </c>
      <c r="I943" s="14" t="s">
        <v>17</v>
      </c>
    </row>
    <row r="944" customFormat="false" ht="14.25" hidden="false" customHeight="false" outlineLevel="0" collapsed="false">
      <c r="A944" s="10" t="n">
        <v>941</v>
      </c>
      <c r="B944" s="21" t="s">
        <v>2124</v>
      </c>
      <c r="C944" s="21" t="s">
        <v>2125</v>
      </c>
      <c r="D944" s="21" t="s">
        <v>2124</v>
      </c>
      <c r="E944" s="21" t="s">
        <v>14</v>
      </c>
      <c r="F944" s="21" t="s">
        <v>2126</v>
      </c>
      <c r="G944" s="22" t="s">
        <v>149</v>
      </c>
      <c r="H944" s="23" t="n">
        <v>45769</v>
      </c>
      <c r="I944" s="14" t="s">
        <v>17</v>
      </c>
    </row>
    <row r="945" customFormat="false" ht="22.5" hidden="false" customHeight="false" outlineLevel="0" collapsed="false">
      <c r="A945" s="10" t="n">
        <v>942</v>
      </c>
      <c r="B945" s="21" t="s">
        <v>2127</v>
      </c>
      <c r="C945" s="21" t="s">
        <v>2128</v>
      </c>
      <c r="D945" s="21" t="s">
        <v>2127</v>
      </c>
      <c r="E945" s="21" t="s">
        <v>14</v>
      </c>
      <c r="F945" s="21" t="s">
        <v>270</v>
      </c>
      <c r="G945" s="22" t="s">
        <v>17</v>
      </c>
      <c r="H945" s="23" t="n">
        <v>45795</v>
      </c>
      <c r="I945" s="14" t="s">
        <v>17</v>
      </c>
    </row>
    <row r="946" customFormat="false" ht="22.5" hidden="false" customHeight="false" outlineLevel="0" collapsed="false">
      <c r="A946" s="10" t="n">
        <v>943</v>
      </c>
      <c r="B946" s="18" t="s">
        <v>17</v>
      </c>
      <c r="C946" s="18" t="s">
        <v>17</v>
      </c>
      <c r="D946" s="17" t="s">
        <v>2129</v>
      </c>
      <c r="E946" s="17" t="s">
        <v>14</v>
      </c>
      <c r="F946" s="17" t="s">
        <v>973</v>
      </c>
      <c r="G946" s="18" t="s">
        <v>17</v>
      </c>
      <c r="H946" s="20" t="s">
        <v>2130</v>
      </c>
      <c r="I946" s="14" t="s">
        <v>17</v>
      </c>
    </row>
    <row r="947" customFormat="false" ht="22.5" hidden="false" customHeight="false" outlineLevel="0" collapsed="false">
      <c r="A947" s="10" t="n">
        <v>944</v>
      </c>
      <c r="B947" s="18" t="s">
        <v>17</v>
      </c>
      <c r="C947" s="18" t="s">
        <v>17</v>
      </c>
      <c r="D947" s="17" t="s">
        <v>2129</v>
      </c>
      <c r="E947" s="17" t="s">
        <v>14</v>
      </c>
      <c r="F947" s="17" t="s">
        <v>378</v>
      </c>
      <c r="G947" s="18" t="s">
        <v>17</v>
      </c>
      <c r="H947" s="20" t="s">
        <v>2130</v>
      </c>
      <c r="I947" s="14" t="s">
        <v>17</v>
      </c>
    </row>
    <row r="948" customFormat="false" ht="22.5" hidden="false" customHeight="false" outlineLevel="0" collapsed="false">
      <c r="A948" s="10" t="n">
        <v>945</v>
      </c>
      <c r="B948" s="18" t="s">
        <v>17</v>
      </c>
      <c r="C948" s="18" t="s">
        <v>17</v>
      </c>
      <c r="D948" s="17" t="s">
        <v>2129</v>
      </c>
      <c r="E948" s="17" t="s">
        <v>14</v>
      </c>
      <c r="F948" s="17" t="s">
        <v>975</v>
      </c>
      <c r="G948" s="18" t="s">
        <v>17</v>
      </c>
      <c r="H948" s="20" t="s">
        <v>2131</v>
      </c>
      <c r="I948" s="14" t="s">
        <v>17</v>
      </c>
    </row>
    <row r="949" customFormat="false" ht="22.5" hidden="false" customHeight="false" outlineLevel="0" collapsed="false">
      <c r="A949" s="10" t="n">
        <v>946</v>
      </c>
      <c r="B949" s="18" t="s">
        <v>17</v>
      </c>
      <c r="C949" s="18" t="s">
        <v>17</v>
      </c>
      <c r="D949" s="17" t="s">
        <v>2132</v>
      </c>
      <c r="E949" s="17" t="s">
        <v>14</v>
      </c>
      <c r="F949" s="17" t="s">
        <v>973</v>
      </c>
      <c r="G949" s="18" t="s">
        <v>17</v>
      </c>
      <c r="H949" s="20" t="s">
        <v>2130</v>
      </c>
      <c r="I949" s="14" t="s">
        <v>17</v>
      </c>
    </row>
    <row r="950" customFormat="false" ht="22.5" hidden="false" customHeight="false" outlineLevel="0" collapsed="false">
      <c r="A950" s="10" t="n">
        <v>947</v>
      </c>
      <c r="B950" s="18" t="s">
        <v>17</v>
      </c>
      <c r="C950" s="18" t="s">
        <v>17</v>
      </c>
      <c r="D950" s="17" t="s">
        <v>2132</v>
      </c>
      <c r="E950" s="17" t="s">
        <v>14</v>
      </c>
      <c r="F950" s="17" t="s">
        <v>975</v>
      </c>
      <c r="G950" s="18" t="s">
        <v>17</v>
      </c>
      <c r="H950" s="20" t="s">
        <v>2131</v>
      </c>
      <c r="I950" s="14" t="s">
        <v>17</v>
      </c>
    </row>
    <row r="951" customFormat="false" ht="22.5" hidden="false" customHeight="false" outlineLevel="0" collapsed="false">
      <c r="A951" s="10" t="n">
        <v>948</v>
      </c>
      <c r="B951" s="17" t="s">
        <v>2133</v>
      </c>
      <c r="C951" s="17" t="s">
        <v>2134</v>
      </c>
      <c r="D951" s="17" t="s">
        <v>2135</v>
      </c>
      <c r="E951" s="17" t="s">
        <v>14</v>
      </c>
      <c r="F951" s="17" t="s">
        <v>2136</v>
      </c>
      <c r="G951" s="18" t="s">
        <v>1637</v>
      </c>
      <c r="H951" s="19" t="n">
        <v>45740</v>
      </c>
      <c r="I951" s="14" t="s">
        <v>17</v>
      </c>
    </row>
    <row r="952" customFormat="false" ht="22.5" hidden="false" customHeight="false" outlineLevel="0" collapsed="false">
      <c r="A952" s="10" t="n">
        <v>949</v>
      </c>
      <c r="B952" s="17" t="s">
        <v>2137</v>
      </c>
      <c r="C952" s="17" t="s">
        <v>2138</v>
      </c>
      <c r="D952" s="17" t="s">
        <v>2135</v>
      </c>
      <c r="E952" s="17" t="s">
        <v>14</v>
      </c>
      <c r="F952" s="17" t="s">
        <v>2139</v>
      </c>
      <c r="G952" s="18" t="s">
        <v>2140</v>
      </c>
      <c r="H952" s="19" t="n">
        <v>45780</v>
      </c>
      <c r="I952" s="14" t="s">
        <v>17</v>
      </c>
    </row>
    <row r="953" customFormat="false" ht="22.5" hidden="false" customHeight="false" outlineLevel="0" collapsed="false">
      <c r="A953" s="10" t="n">
        <v>950</v>
      </c>
      <c r="B953" s="17" t="s">
        <v>2141</v>
      </c>
      <c r="C953" s="17" t="s">
        <v>2142</v>
      </c>
      <c r="D953" s="17" t="s">
        <v>2135</v>
      </c>
      <c r="E953" s="17" t="s">
        <v>14</v>
      </c>
      <c r="F953" s="17" t="s">
        <v>2143</v>
      </c>
      <c r="G953" s="17" t="s">
        <v>127</v>
      </c>
      <c r="H953" s="19" t="n">
        <v>45758</v>
      </c>
      <c r="I953" s="14" t="s">
        <v>17</v>
      </c>
    </row>
    <row r="954" customFormat="false" ht="22.5" hidden="false" customHeight="false" outlineLevel="0" collapsed="false">
      <c r="A954" s="10" t="n">
        <v>951</v>
      </c>
      <c r="B954" s="17" t="s">
        <v>2144</v>
      </c>
      <c r="C954" s="17" t="s">
        <v>2145</v>
      </c>
      <c r="D954" s="17" t="s">
        <v>2146</v>
      </c>
      <c r="E954" s="17" t="s">
        <v>14</v>
      </c>
      <c r="F954" s="17" t="s">
        <v>2147</v>
      </c>
      <c r="G954" s="18" t="s">
        <v>2148</v>
      </c>
      <c r="H954" s="19" t="n">
        <v>45707</v>
      </c>
      <c r="I954" s="14" t="s">
        <v>17</v>
      </c>
    </row>
    <row r="955" customFormat="false" ht="22.5" hidden="false" customHeight="false" outlineLevel="0" collapsed="false">
      <c r="A955" s="10" t="n">
        <v>952</v>
      </c>
      <c r="B955" s="17" t="s">
        <v>2149</v>
      </c>
      <c r="C955" s="17" t="s">
        <v>2150</v>
      </c>
      <c r="D955" s="17" t="s">
        <v>2151</v>
      </c>
      <c r="E955" s="17" t="s">
        <v>14</v>
      </c>
      <c r="F955" s="17" t="s">
        <v>2152</v>
      </c>
      <c r="G955" s="18" t="s">
        <v>1028</v>
      </c>
      <c r="H955" s="19" t="n">
        <v>45690</v>
      </c>
      <c r="I955" s="14" t="s">
        <v>17</v>
      </c>
    </row>
    <row r="956" customFormat="false" ht="22.5" hidden="false" customHeight="false" outlineLevel="0" collapsed="false">
      <c r="A956" s="10" t="n">
        <v>953</v>
      </c>
      <c r="B956" s="17" t="s">
        <v>2153</v>
      </c>
      <c r="C956" s="17" t="s">
        <v>2154</v>
      </c>
      <c r="D956" s="17" t="s">
        <v>2151</v>
      </c>
      <c r="E956" s="17" t="s">
        <v>14</v>
      </c>
      <c r="F956" s="17" t="s">
        <v>2155</v>
      </c>
      <c r="G956" s="18" t="s">
        <v>1637</v>
      </c>
      <c r="H956" s="19" t="n">
        <v>45762</v>
      </c>
      <c r="I956" s="14" t="s">
        <v>17</v>
      </c>
    </row>
    <row r="957" customFormat="false" ht="22.5" hidden="false" customHeight="false" outlineLevel="0" collapsed="false">
      <c r="A957" s="10" t="n">
        <v>954</v>
      </c>
      <c r="B957" s="17" t="s">
        <v>2156</v>
      </c>
      <c r="C957" s="17" t="s">
        <v>2157</v>
      </c>
      <c r="D957" s="17" t="s">
        <v>2158</v>
      </c>
      <c r="E957" s="17" t="s">
        <v>14</v>
      </c>
      <c r="F957" s="17" t="s">
        <v>2159</v>
      </c>
      <c r="G957" s="18" t="s">
        <v>100</v>
      </c>
      <c r="H957" s="19" t="n">
        <v>45748</v>
      </c>
      <c r="I957" s="14" t="s">
        <v>17</v>
      </c>
    </row>
    <row r="958" customFormat="false" ht="22.5" hidden="false" customHeight="false" outlineLevel="0" collapsed="false">
      <c r="A958" s="10" t="n">
        <v>955</v>
      </c>
      <c r="B958" s="17" t="s">
        <v>2160</v>
      </c>
      <c r="C958" s="17" t="s">
        <v>2161</v>
      </c>
      <c r="D958" s="17" t="s">
        <v>2162</v>
      </c>
      <c r="E958" s="17" t="s">
        <v>14</v>
      </c>
      <c r="F958" s="17" t="s">
        <v>2163</v>
      </c>
      <c r="G958" s="18" t="s">
        <v>1028</v>
      </c>
      <c r="H958" s="19" t="n">
        <v>45750</v>
      </c>
      <c r="I958" s="14" t="s">
        <v>17</v>
      </c>
    </row>
    <row r="959" customFormat="false" ht="22.5" hidden="false" customHeight="false" outlineLevel="0" collapsed="false">
      <c r="A959" s="10" t="n">
        <v>956</v>
      </c>
      <c r="B959" s="17" t="s">
        <v>2164</v>
      </c>
      <c r="C959" s="17" t="s">
        <v>2165</v>
      </c>
      <c r="D959" s="17" t="s">
        <v>2162</v>
      </c>
      <c r="E959" s="17" t="s">
        <v>14</v>
      </c>
      <c r="F959" s="17" t="s">
        <v>2166</v>
      </c>
      <c r="G959" s="17" t="s">
        <v>127</v>
      </c>
      <c r="H959" s="19" t="n">
        <v>45637</v>
      </c>
      <c r="I959" s="14" t="s">
        <v>17</v>
      </c>
    </row>
    <row r="960" customFormat="false" ht="22.5" hidden="false" customHeight="false" outlineLevel="0" collapsed="false">
      <c r="A960" s="10" t="n">
        <v>957</v>
      </c>
      <c r="B960" s="17" t="s">
        <v>2167</v>
      </c>
      <c r="C960" s="17" t="s">
        <v>2168</v>
      </c>
      <c r="D960" s="17" t="s">
        <v>2162</v>
      </c>
      <c r="E960" s="17" t="s">
        <v>14</v>
      </c>
      <c r="F960" s="17" t="s">
        <v>2169</v>
      </c>
      <c r="G960" s="17" t="s">
        <v>127</v>
      </c>
      <c r="H960" s="19" t="n">
        <v>45783</v>
      </c>
      <c r="I960" s="14" t="s">
        <v>17</v>
      </c>
    </row>
    <row r="961" customFormat="false" ht="22.5" hidden="false" customHeight="false" outlineLevel="0" collapsed="false">
      <c r="A961" s="10" t="n">
        <v>958</v>
      </c>
      <c r="B961" s="18" t="s">
        <v>17</v>
      </c>
      <c r="C961" s="18" t="s">
        <v>17</v>
      </c>
      <c r="D961" s="17" t="s">
        <v>2170</v>
      </c>
      <c r="E961" s="17" t="s">
        <v>14</v>
      </c>
      <c r="F961" s="17" t="s">
        <v>973</v>
      </c>
      <c r="G961" s="18" t="s">
        <v>17</v>
      </c>
      <c r="H961" s="20" t="s">
        <v>2171</v>
      </c>
      <c r="I961" s="14" t="s">
        <v>17</v>
      </c>
    </row>
    <row r="962" customFormat="false" ht="22.5" hidden="false" customHeight="false" outlineLevel="0" collapsed="false">
      <c r="A962" s="10" t="n">
        <v>959</v>
      </c>
      <c r="B962" s="18" t="s">
        <v>17</v>
      </c>
      <c r="C962" s="18" t="s">
        <v>17</v>
      </c>
      <c r="D962" s="17" t="s">
        <v>2170</v>
      </c>
      <c r="E962" s="17" t="s">
        <v>14</v>
      </c>
      <c r="F962" s="17" t="s">
        <v>378</v>
      </c>
      <c r="G962" s="18" t="s">
        <v>17</v>
      </c>
      <c r="H962" s="20" t="s">
        <v>2171</v>
      </c>
      <c r="I962" s="14" t="s">
        <v>17</v>
      </c>
    </row>
    <row r="963" customFormat="false" ht="22.5" hidden="false" customHeight="false" outlineLevel="0" collapsed="false">
      <c r="A963" s="10" t="n">
        <v>960</v>
      </c>
      <c r="B963" s="17" t="s">
        <v>2144</v>
      </c>
      <c r="C963" s="17" t="s">
        <v>2145</v>
      </c>
      <c r="D963" s="17" t="s">
        <v>2172</v>
      </c>
      <c r="E963" s="17" t="s">
        <v>14</v>
      </c>
      <c r="F963" s="17" t="s">
        <v>2173</v>
      </c>
      <c r="G963" s="18" t="s">
        <v>2174</v>
      </c>
      <c r="H963" s="19" t="n">
        <v>45639</v>
      </c>
      <c r="I963" s="14" t="s">
        <v>17</v>
      </c>
    </row>
    <row r="964" customFormat="false" ht="22.5" hidden="false" customHeight="false" outlineLevel="0" collapsed="false">
      <c r="A964" s="10" t="n">
        <v>961</v>
      </c>
      <c r="B964" s="17" t="s">
        <v>2175</v>
      </c>
      <c r="C964" s="17" t="s">
        <v>2176</v>
      </c>
      <c r="D964" s="17" t="s">
        <v>2172</v>
      </c>
      <c r="E964" s="17" t="s">
        <v>14</v>
      </c>
      <c r="F964" s="17" t="s">
        <v>2177</v>
      </c>
      <c r="G964" s="18" t="s">
        <v>1889</v>
      </c>
      <c r="H964" s="19" t="n">
        <v>45313</v>
      </c>
      <c r="I964" s="14" t="s">
        <v>17</v>
      </c>
    </row>
    <row r="965" customFormat="false" ht="22.5" hidden="false" customHeight="false" outlineLevel="0" collapsed="false">
      <c r="A965" s="10" t="n">
        <v>962</v>
      </c>
      <c r="B965" s="17" t="s">
        <v>2178</v>
      </c>
      <c r="C965" s="17" t="s">
        <v>2179</v>
      </c>
      <c r="D965" s="17" t="s">
        <v>2172</v>
      </c>
      <c r="E965" s="17" t="s">
        <v>14</v>
      </c>
      <c r="F965" s="17" t="s">
        <v>2180</v>
      </c>
      <c r="G965" s="18" t="s">
        <v>1145</v>
      </c>
      <c r="H965" s="19" t="n">
        <v>45643</v>
      </c>
      <c r="I965" s="14" t="s">
        <v>17</v>
      </c>
    </row>
    <row r="966" customFormat="false" ht="22.5" hidden="false" customHeight="false" outlineLevel="0" collapsed="false">
      <c r="A966" s="10" t="n">
        <v>963</v>
      </c>
      <c r="B966" s="17" t="s">
        <v>1202</v>
      </c>
      <c r="C966" s="17" t="s">
        <v>1203</v>
      </c>
      <c r="D966" s="17" t="s">
        <v>2181</v>
      </c>
      <c r="E966" s="17" t="s">
        <v>14</v>
      </c>
      <c r="F966" s="17" t="s">
        <v>614</v>
      </c>
      <c r="G966" s="18" t="s">
        <v>615</v>
      </c>
      <c r="H966" s="19" t="n">
        <v>45556</v>
      </c>
      <c r="I966" s="14" t="s">
        <v>17</v>
      </c>
    </row>
    <row r="967" customFormat="false" ht="22.5" hidden="false" customHeight="false" outlineLevel="0" collapsed="false">
      <c r="A967" s="10" t="n">
        <v>964</v>
      </c>
      <c r="B967" s="17" t="s">
        <v>1721</v>
      </c>
      <c r="C967" s="17" t="s">
        <v>1722</v>
      </c>
      <c r="D967" s="17" t="s">
        <v>2181</v>
      </c>
      <c r="E967" s="17" t="s">
        <v>14</v>
      </c>
      <c r="F967" s="17" t="s">
        <v>1723</v>
      </c>
      <c r="G967" s="18" t="s">
        <v>986</v>
      </c>
      <c r="H967" s="19" t="n">
        <v>45536</v>
      </c>
      <c r="I967" s="14" t="s">
        <v>17</v>
      </c>
    </row>
    <row r="968" customFormat="false" ht="22.5" hidden="false" customHeight="false" outlineLevel="0" collapsed="false">
      <c r="A968" s="10" t="n">
        <v>965</v>
      </c>
      <c r="B968" s="17" t="s">
        <v>271</v>
      </c>
      <c r="C968" s="17" t="s">
        <v>272</v>
      </c>
      <c r="D968" s="17" t="s">
        <v>2181</v>
      </c>
      <c r="E968" s="17" t="s">
        <v>14</v>
      </c>
      <c r="F968" s="17" t="s">
        <v>2182</v>
      </c>
      <c r="G968" s="18" t="s">
        <v>2183</v>
      </c>
      <c r="H968" s="19" t="n">
        <v>45608</v>
      </c>
      <c r="I968" s="14" t="s">
        <v>17</v>
      </c>
    </row>
    <row r="969" customFormat="false" ht="22.5" hidden="false" customHeight="false" outlineLevel="0" collapsed="false">
      <c r="A969" s="10" t="n">
        <v>966</v>
      </c>
      <c r="B969" s="17" t="s">
        <v>2184</v>
      </c>
      <c r="C969" s="17" t="s">
        <v>2185</v>
      </c>
      <c r="D969" s="17" t="s">
        <v>2186</v>
      </c>
      <c r="E969" s="17" t="s">
        <v>14</v>
      </c>
      <c r="F969" s="17" t="s">
        <v>2187</v>
      </c>
      <c r="G969" s="18" t="s">
        <v>537</v>
      </c>
      <c r="H969" s="19" t="n">
        <v>45713</v>
      </c>
      <c r="I969" s="14" t="s">
        <v>17</v>
      </c>
    </row>
    <row r="970" customFormat="false" ht="22.5" hidden="false" customHeight="false" outlineLevel="0" collapsed="false">
      <c r="A970" s="10" t="n">
        <v>967</v>
      </c>
      <c r="B970" s="17" t="s">
        <v>1703</v>
      </c>
      <c r="C970" s="17" t="s">
        <v>1704</v>
      </c>
      <c r="D970" s="17" t="s">
        <v>2186</v>
      </c>
      <c r="E970" s="17" t="s">
        <v>14</v>
      </c>
      <c r="F970" s="17" t="s">
        <v>2188</v>
      </c>
      <c r="G970" s="18" t="s">
        <v>1067</v>
      </c>
      <c r="H970" s="19" t="n">
        <v>45677</v>
      </c>
      <c r="I970" s="14" t="s">
        <v>17</v>
      </c>
    </row>
    <row r="971" customFormat="false" ht="14.25" hidden="false" customHeight="false" outlineLevel="0" collapsed="false">
      <c r="A971" s="10" t="n">
        <v>968</v>
      </c>
      <c r="B971" s="17" t="s">
        <v>1064</v>
      </c>
      <c r="C971" s="17" t="s">
        <v>1065</v>
      </c>
      <c r="D971" s="17" t="s">
        <v>2189</v>
      </c>
      <c r="E971" s="17" t="s">
        <v>14</v>
      </c>
      <c r="F971" s="17" t="s">
        <v>2190</v>
      </c>
      <c r="G971" s="18" t="s">
        <v>108</v>
      </c>
      <c r="H971" s="19" t="n">
        <v>45739</v>
      </c>
      <c r="I971" s="14" t="s">
        <v>17</v>
      </c>
    </row>
    <row r="972" customFormat="false" ht="22.5" hidden="false" customHeight="false" outlineLevel="0" collapsed="false">
      <c r="A972" s="10" t="n">
        <v>969</v>
      </c>
      <c r="B972" s="17" t="s">
        <v>2149</v>
      </c>
      <c r="C972" s="17" t="s">
        <v>2150</v>
      </c>
      <c r="D972" s="17" t="s">
        <v>2189</v>
      </c>
      <c r="E972" s="17" t="s">
        <v>14</v>
      </c>
      <c r="F972" s="17" t="s">
        <v>2191</v>
      </c>
      <c r="G972" s="18" t="s">
        <v>104</v>
      </c>
      <c r="H972" s="19" t="n">
        <v>45752</v>
      </c>
      <c r="I972" s="14" t="s">
        <v>17</v>
      </c>
    </row>
    <row r="973" customFormat="false" ht="33.75" hidden="false" customHeight="false" outlineLevel="0" collapsed="false">
      <c r="A973" s="10" t="n">
        <v>970</v>
      </c>
      <c r="B973" s="17" t="s">
        <v>2192</v>
      </c>
      <c r="C973" s="17" t="s">
        <v>2193</v>
      </c>
      <c r="D973" s="17" t="s">
        <v>2189</v>
      </c>
      <c r="E973" s="17" t="s">
        <v>14</v>
      </c>
      <c r="F973" s="17" t="s">
        <v>2194</v>
      </c>
      <c r="G973" s="17" t="s">
        <v>127</v>
      </c>
      <c r="H973" s="19" t="n">
        <v>45744</v>
      </c>
      <c r="I973" s="14" t="s">
        <v>17</v>
      </c>
    </row>
    <row r="974" customFormat="false" ht="22.5" hidden="false" customHeight="false" outlineLevel="0" collapsed="false">
      <c r="A974" s="10" t="n">
        <v>971</v>
      </c>
      <c r="B974" s="17" t="s">
        <v>2195</v>
      </c>
      <c r="C974" s="17" t="s">
        <v>2196</v>
      </c>
      <c r="D974" s="17" t="s">
        <v>2189</v>
      </c>
      <c r="E974" s="17" t="s">
        <v>14</v>
      </c>
      <c r="F974" s="17" t="s">
        <v>2197</v>
      </c>
      <c r="G974" s="18" t="s">
        <v>986</v>
      </c>
      <c r="H974" s="19" t="n">
        <v>45597</v>
      </c>
      <c r="I974" s="14" t="s">
        <v>17</v>
      </c>
    </row>
    <row r="975" customFormat="false" ht="14.25" hidden="false" customHeight="false" outlineLevel="0" collapsed="false">
      <c r="A975" s="10" t="n">
        <v>972</v>
      </c>
      <c r="B975" s="17" t="s">
        <v>1813</v>
      </c>
      <c r="C975" s="17" t="s">
        <v>1814</v>
      </c>
      <c r="D975" s="17" t="s">
        <v>2189</v>
      </c>
      <c r="E975" s="17" t="s">
        <v>14</v>
      </c>
      <c r="F975" s="17" t="s">
        <v>411</v>
      </c>
      <c r="G975" s="18" t="s">
        <v>1815</v>
      </c>
      <c r="H975" s="19" t="n">
        <v>45628</v>
      </c>
      <c r="I975" s="14" t="s">
        <v>17</v>
      </c>
    </row>
    <row r="976" customFormat="false" ht="22.5" hidden="false" customHeight="false" outlineLevel="0" collapsed="false">
      <c r="A976" s="10" t="n">
        <v>973</v>
      </c>
      <c r="B976" s="17" t="s">
        <v>1710</v>
      </c>
      <c r="C976" s="17" t="s">
        <v>1711</v>
      </c>
      <c r="D976" s="17" t="s">
        <v>2189</v>
      </c>
      <c r="E976" s="17" t="s">
        <v>14</v>
      </c>
      <c r="F976" s="17" t="s">
        <v>2198</v>
      </c>
      <c r="G976" s="18" t="s">
        <v>2199</v>
      </c>
      <c r="H976" s="19" t="n">
        <v>45726</v>
      </c>
      <c r="I976" s="14" t="s">
        <v>17</v>
      </c>
    </row>
    <row r="977" customFormat="false" ht="33.75" hidden="false" customHeight="false" outlineLevel="0" collapsed="false">
      <c r="A977" s="10" t="n">
        <v>974</v>
      </c>
      <c r="B977" s="17" t="s">
        <v>2200</v>
      </c>
      <c r="C977" s="17" t="s">
        <v>2201</v>
      </c>
      <c r="D977" s="17" t="s">
        <v>2189</v>
      </c>
      <c r="E977" s="17" t="s">
        <v>14</v>
      </c>
      <c r="F977" s="17" t="s">
        <v>2202</v>
      </c>
      <c r="G977" s="17" t="s">
        <v>127</v>
      </c>
      <c r="H977" s="19" t="n">
        <v>45766</v>
      </c>
      <c r="I977" s="14" t="s">
        <v>17</v>
      </c>
    </row>
    <row r="978" customFormat="false" ht="33.75" hidden="false" customHeight="false" outlineLevel="0" collapsed="false">
      <c r="A978" s="10" t="n">
        <v>975</v>
      </c>
      <c r="B978" s="17" t="s">
        <v>2203</v>
      </c>
      <c r="C978" s="17" t="s">
        <v>2204</v>
      </c>
      <c r="D978" s="17" t="s">
        <v>2189</v>
      </c>
      <c r="E978" s="17" t="s">
        <v>14</v>
      </c>
      <c r="F978" s="17" t="s">
        <v>2205</v>
      </c>
      <c r="G978" s="17" t="s">
        <v>454</v>
      </c>
      <c r="H978" s="19" t="n">
        <v>45597</v>
      </c>
      <c r="I978" s="14" t="s">
        <v>17</v>
      </c>
    </row>
    <row r="979" customFormat="false" ht="33.75" hidden="false" customHeight="false" outlineLevel="0" collapsed="false">
      <c r="A979" s="10" t="n">
        <v>976</v>
      </c>
      <c r="B979" s="17" t="s">
        <v>2206</v>
      </c>
      <c r="C979" s="17" t="s">
        <v>2207</v>
      </c>
      <c r="D979" s="17" t="s">
        <v>2189</v>
      </c>
      <c r="E979" s="17" t="s">
        <v>14</v>
      </c>
      <c r="F979" s="17" t="s">
        <v>2208</v>
      </c>
      <c r="G979" s="17" t="s">
        <v>127</v>
      </c>
      <c r="H979" s="19" t="n">
        <v>45748</v>
      </c>
      <c r="I979" s="14" t="s">
        <v>17</v>
      </c>
    </row>
    <row r="980" customFormat="false" ht="22.5" hidden="false" customHeight="false" outlineLevel="0" collapsed="false">
      <c r="A980" s="10" t="n">
        <v>977</v>
      </c>
      <c r="B980" s="17" t="s">
        <v>2209</v>
      </c>
      <c r="C980" s="17" t="s">
        <v>2210</v>
      </c>
      <c r="D980" s="17" t="s">
        <v>2189</v>
      </c>
      <c r="E980" s="17" t="s">
        <v>14</v>
      </c>
      <c r="F980" s="17" t="s">
        <v>2211</v>
      </c>
      <c r="G980" s="17" t="s">
        <v>127</v>
      </c>
      <c r="H980" s="19" t="n">
        <v>45765</v>
      </c>
      <c r="I980" s="14" t="s">
        <v>17</v>
      </c>
    </row>
    <row r="981" customFormat="false" ht="22.5" hidden="false" customHeight="false" outlineLevel="0" collapsed="false">
      <c r="A981" s="10" t="n">
        <v>978</v>
      </c>
      <c r="B981" s="21" t="s">
        <v>2212</v>
      </c>
      <c r="C981" s="21" t="s">
        <v>2213</v>
      </c>
      <c r="D981" s="21" t="s">
        <v>2212</v>
      </c>
      <c r="E981" s="21" t="s">
        <v>14</v>
      </c>
      <c r="F981" s="21" t="s">
        <v>2214</v>
      </c>
      <c r="G981" s="22" t="s">
        <v>249</v>
      </c>
      <c r="H981" s="23" t="n">
        <v>45775</v>
      </c>
      <c r="I981" s="14" t="s">
        <v>17</v>
      </c>
    </row>
    <row r="982" customFormat="false" ht="14.25" hidden="false" customHeight="false" outlineLevel="0" collapsed="false">
      <c r="A982" s="10" t="n">
        <v>979</v>
      </c>
      <c r="B982" s="21" t="s">
        <v>2215</v>
      </c>
      <c r="C982" s="21" t="s">
        <v>2216</v>
      </c>
      <c r="D982" s="21" t="s">
        <v>2215</v>
      </c>
      <c r="E982" s="21" t="s">
        <v>14</v>
      </c>
      <c r="F982" s="21" t="s">
        <v>270</v>
      </c>
      <c r="G982" s="22" t="s">
        <v>17</v>
      </c>
      <c r="H982" s="23" t="n">
        <v>45794</v>
      </c>
      <c r="I982" s="14" t="s">
        <v>17</v>
      </c>
    </row>
    <row r="983" customFormat="false" ht="22.5" hidden="false" customHeight="false" outlineLevel="0" collapsed="false">
      <c r="A983" s="10" t="n">
        <v>980</v>
      </c>
      <c r="B983" s="21" t="s">
        <v>2217</v>
      </c>
      <c r="C983" s="21" t="s">
        <v>2218</v>
      </c>
      <c r="D983" s="21" t="s">
        <v>2217</v>
      </c>
      <c r="E983" s="21" t="s">
        <v>14</v>
      </c>
      <c r="F983" s="21" t="s">
        <v>270</v>
      </c>
      <c r="G983" s="22" t="s">
        <v>17</v>
      </c>
      <c r="H983" s="23" t="n">
        <v>45794</v>
      </c>
      <c r="I983" s="14" t="s">
        <v>17</v>
      </c>
    </row>
    <row r="984" customFormat="false" ht="22.5" hidden="false" customHeight="false" outlineLevel="0" collapsed="false">
      <c r="A984" s="10" t="n">
        <v>981</v>
      </c>
      <c r="B984" s="21" t="s">
        <v>2219</v>
      </c>
      <c r="C984" s="21" t="s">
        <v>2220</v>
      </c>
      <c r="D984" s="21" t="s">
        <v>2219</v>
      </c>
      <c r="E984" s="21" t="s">
        <v>14</v>
      </c>
      <c r="F984" s="21" t="s">
        <v>2221</v>
      </c>
      <c r="G984" s="22" t="s">
        <v>971</v>
      </c>
      <c r="H984" s="23" t="n">
        <v>45797</v>
      </c>
      <c r="I984" s="14" t="s">
        <v>17</v>
      </c>
    </row>
    <row r="985" customFormat="false" ht="22.5" hidden="false" customHeight="false" outlineLevel="0" collapsed="false">
      <c r="A985" s="10" t="n">
        <v>982</v>
      </c>
      <c r="B985" s="21" t="s">
        <v>2222</v>
      </c>
      <c r="C985" s="21" t="s">
        <v>2223</v>
      </c>
      <c r="D985" s="21" t="s">
        <v>2224</v>
      </c>
      <c r="E985" s="21" t="s">
        <v>14</v>
      </c>
      <c r="F985" s="21" t="s">
        <v>2225</v>
      </c>
      <c r="G985" s="22" t="s">
        <v>186</v>
      </c>
      <c r="H985" s="23" t="n">
        <v>45696</v>
      </c>
      <c r="I985" s="14" t="s">
        <v>17</v>
      </c>
    </row>
    <row r="986" customFormat="false" ht="22.5" hidden="false" customHeight="false" outlineLevel="0" collapsed="false">
      <c r="A986" s="10" t="n">
        <v>983</v>
      </c>
      <c r="B986" s="14" t="s">
        <v>17</v>
      </c>
      <c r="C986" s="14" t="s">
        <v>17</v>
      </c>
      <c r="D986" s="26" t="s">
        <v>2226</v>
      </c>
      <c r="E986" s="26" t="s">
        <v>14</v>
      </c>
      <c r="F986" s="26" t="s">
        <v>84</v>
      </c>
      <c r="G986" s="14" t="s">
        <v>17</v>
      </c>
      <c r="H986" s="26" t="s">
        <v>302</v>
      </c>
      <c r="I986" s="14" t="s">
        <v>17</v>
      </c>
    </row>
    <row r="987" customFormat="false" ht="22.5" hidden="false" customHeight="false" outlineLevel="0" collapsed="false">
      <c r="A987" s="10" t="n">
        <v>984</v>
      </c>
      <c r="B987" s="14" t="s">
        <v>17</v>
      </c>
      <c r="C987" s="14" t="s">
        <v>17</v>
      </c>
      <c r="D987" s="26" t="s">
        <v>2226</v>
      </c>
      <c r="E987" s="26" t="s">
        <v>14</v>
      </c>
      <c r="F987" s="26" t="s">
        <v>717</v>
      </c>
      <c r="G987" s="14" t="s">
        <v>17</v>
      </c>
      <c r="H987" s="26" t="s">
        <v>1946</v>
      </c>
      <c r="I987" s="14" t="s">
        <v>17</v>
      </c>
    </row>
    <row r="988" customFormat="false" ht="22.5" hidden="false" customHeight="false" outlineLevel="0" collapsed="false">
      <c r="A988" s="10" t="n">
        <v>985</v>
      </c>
      <c r="B988" s="14" t="s">
        <v>17</v>
      </c>
      <c r="C988" s="14" t="s">
        <v>17</v>
      </c>
      <c r="D988" s="26" t="s">
        <v>2227</v>
      </c>
      <c r="E988" s="26" t="s">
        <v>14</v>
      </c>
      <c r="F988" s="26" t="s">
        <v>2228</v>
      </c>
      <c r="G988" s="14" t="s">
        <v>17</v>
      </c>
      <c r="H988" s="26" t="s">
        <v>302</v>
      </c>
      <c r="I988" s="14" t="s">
        <v>17</v>
      </c>
    </row>
    <row r="989" customFormat="false" ht="22.5" hidden="false" customHeight="false" outlineLevel="0" collapsed="false">
      <c r="A989" s="10" t="n">
        <v>986</v>
      </c>
      <c r="B989" s="14" t="s">
        <v>17</v>
      </c>
      <c r="C989" s="14" t="s">
        <v>17</v>
      </c>
      <c r="D989" s="26" t="s">
        <v>2227</v>
      </c>
      <c r="E989" s="26" t="s">
        <v>14</v>
      </c>
      <c r="F989" s="26" t="s">
        <v>2229</v>
      </c>
      <c r="G989" s="14" t="s">
        <v>17</v>
      </c>
      <c r="H989" s="26" t="s">
        <v>302</v>
      </c>
      <c r="I989" s="14" t="s">
        <v>17</v>
      </c>
    </row>
    <row r="990" customFormat="false" ht="22.5" hidden="false" customHeight="false" outlineLevel="0" collapsed="false">
      <c r="A990" s="10" t="n">
        <v>987</v>
      </c>
      <c r="B990" s="14" t="s">
        <v>17</v>
      </c>
      <c r="C990" s="14" t="s">
        <v>17</v>
      </c>
      <c r="D990" s="26" t="s">
        <v>2230</v>
      </c>
      <c r="E990" s="26" t="s">
        <v>14</v>
      </c>
      <c r="F990" s="14" t="s">
        <v>2231</v>
      </c>
      <c r="G990" s="14" t="s">
        <v>17</v>
      </c>
      <c r="H990" s="26" t="s">
        <v>566</v>
      </c>
      <c r="I990" s="14" t="s">
        <v>17</v>
      </c>
    </row>
    <row r="991" customFormat="false" ht="22.5" hidden="false" customHeight="false" outlineLevel="0" collapsed="false">
      <c r="A991" s="10" t="n">
        <v>988</v>
      </c>
      <c r="B991" s="14" t="s">
        <v>17</v>
      </c>
      <c r="C991" s="14" t="s">
        <v>17</v>
      </c>
      <c r="D991" s="26" t="s">
        <v>2230</v>
      </c>
      <c r="E991" s="26" t="s">
        <v>14</v>
      </c>
      <c r="F991" s="26" t="s">
        <v>2232</v>
      </c>
      <c r="G991" s="14" t="s">
        <v>17</v>
      </c>
      <c r="H991" s="26" t="s">
        <v>1946</v>
      </c>
      <c r="I991" s="14" t="s">
        <v>17</v>
      </c>
    </row>
    <row r="992" customFormat="false" ht="22.5" hidden="false" customHeight="false" outlineLevel="0" collapsed="false">
      <c r="A992" s="10" t="n">
        <v>989</v>
      </c>
      <c r="B992" s="14" t="s">
        <v>17</v>
      </c>
      <c r="C992" s="14" t="s">
        <v>17</v>
      </c>
      <c r="D992" s="26" t="s">
        <v>2233</v>
      </c>
      <c r="E992" s="26" t="s">
        <v>14</v>
      </c>
      <c r="F992" s="26" t="s">
        <v>84</v>
      </c>
      <c r="G992" s="14" t="s">
        <v>17</v>
      </c>
      <c r="H992" s="26" t="s">
        <v>1946</v>
      </c>
      <c r="I992" s="14" t="s">
        <v>17</v>
      </c>
    </row>
    <row r="993" customFormat="false" ht="22.5" hidden="false" customHeight="false" outlineLevel="0" collapsed="false">
      <c r="A993" s="10" t="n">
        <v>990</v>
      </c>
      <c r="B993" s="14" t="s">
        <v>17</v>
      </c>
      <c r="C993" s="14" t="s">
        <v>17</v>
      </c>
      <c r="D993" s="26" t="s">
        <v>2233</v>
      </c>
      <c r="E993" s="26" t="s">
        <v>14</v>
      </c>
      <c r="F993" s="26" t="s">
        <v>86</v>
      </c>
      <c r="G993" s="14" t="s">
        <v>17</v>
      </c>
      <c r="H993" s="26" t="s">
        <v>1946</v>
      </c>
      <c r="I993" s="14" t="s">
        <v>17</v>
      </c>
    </row>
    <row r="994" customFormat="false" ht="22.5" hidden="false" customHeight="false" outlineLevel="0" collapsed="false">
      <c r="A994" s="10" t="n">
        <v>991</v>
      </c>
      <c r="B994" s="14" t="s">
        <v>17</v>
      </c>
      <c r="C994" s="14" t="s">
        <v>17</v>
      </c>
      <c r="D994" s="26" t="s">
        <v>2234</v>
      </c>
      <c r="E994" s="26" t="s">
        <v>14</v>
      </c>
      <c r="F994" s="26" t="s">
        <v>84</v>
      </c>
      <c r="G994" s="14" t="s">
        <v>17</v>
      </c>
      <c r="H994" s="26" t="s">
        <v>1946</v>
      </c>
      <c r="I994" s="14" t="s">
        <v>17</v>
      </c>
    </row>
    <row r="995" customFormat="false" ht="22.5" hidden="false" customHeight="false" outlineLevel="0" collapsed="false">
      <c r="A995" s="10" t="n">
        <v>992</v>
      </c>
      <c r="B995" s="14" t="s">
        <v>17</v>
      </c>
      <c r="C995" s="14" t="s">
        <v>17</v>
      </c>
      <c r="D995" s="26" t="s">
        <v>2234</v>
      </c>
      <c r="E995" s="26" t="s">
        <v>14</v>
      </c>
      <c r="F995" s="26" t="s">
        <v>304</v>
      </c>
      <c r="G995" s="14" t="s">
        <v>17</v>
      </c>
      <c r="H995" s="26" t="s">
        <v>1946</v>
      </c>
      <c r="I995" s="14" t="s">
        <v>17</v>
      </c>
    </row>
    <row r="996" customFormat="false" ht="22.5" hidden="false" customHeight="false" outlineLevel="0" collapsed="false">
      <c r="A996" s="10" t="n">
        <v>993</v>
      </c>
      <c r="B996" s="17" t="s">
        <v>264</v>
      </c>
      <c r="C996" s="17" t="s">
        <v>265</v>
      </c>
      <c r="D996" s="17" t="s">
        <v>2235</v>
      </c>
      <c r="E996" s="17" t="s">
        <v>14</v>
      </c>
      <c r="F996" s="17" t="s">
        <v>267</v>
      </c>
      <c r="G996" s="18" t="s">
        <v>69</v>
      </c>
      <c r="H996" s="24" t="n">
        <v>45813</v>
      </c>
      <c r="I996" s="14" t="s">
        <v>17</v>
      </c>
    </row>
    <row r="997" customFormat="false" ht="22.5" hidden="false" customHeight="false" outlineLevel="0" collapsed="false">
      <c r="A997" s="10" t="n">
        <v>994</v>
      </c>
      <c r="B997" s="21" t="s">
        <v>2236</v>
      </c>
      <c r="C997" s="21" t="s">
        <v>2237</v>
      </c>
      <c r="D997" s="21" t="s">
        <v>2238</v>
      </c>
      <c r="E997" s="21" t="s">
        <v>14</v>
      </c>
      <c r="F997" s="21" t="s">
        <v>2239</v>
      </c>
      <c r="G997" s="22" t="s">
        <v>186</v>
      </c>
      <c r="H997" s="23" t="n">
        <v>45784</v>
      </c>
      <c r="I997" s="14" t="s">
        <v>17</v>
      </c>
    </row>
    <row r="998" customFormat="false" ht="22.5" hidden="false" customHeight="false" outlineLevel="0" collapsed="false">
      <c r="A998" s="10" t="n">
        <v>995</v>
      </c>
      <c r="B998" s="21" t="s">
        <v>2240</v>
      </c>
      <c r="C998" s="21" t="s">
        <v>2241</v>
      </c>
      <c r="D998" s="21" t="s">
        <v>2238</v>
      </c>
      <c r="E998" s="21" t="s">
        <v>14</v>
      </c>
      <c r="F998" s="21" t="s">
        <v>2242</v>
      </c>
      <c r="G998" s="22" t="s">
        <v>2243</v>
      </c>
      <c r="H998" s="23" t="n">
        <v>45734</v>
      </c>
      <c r="I998" s="14" t="s">
        <v>17</v>
      </c>
    </row>
    <row r="999" customFormat="false" ht="22.5" hidden="false" customHeight="false" outlineLevel="0" collapsed="false">
      <c r="A999" s="10" t="n">
        <v>996</v>
      </c>
      <c r="B999" s="21" t="s">
        <v>2236</v>
      </c>
      <c r="C999" s="21" t="s">
        <v>2244</v>
      </c>
      <c r="D999" s="21" t="s">
        <v>2245</v>
      </c>
      <c r="E999" s="21" t="s">
        <v>14</v>
      </c>
      <c r="F999" s="21" t="s">
        <v>833</v>
      </c>
      <c r="G999" s="22" t="s">
        <v>222</v>
      </c>
      <c r="H999" s="23" t="n">
        <v>45784</v>
      </c>
      <c r="I999" s="14" t="s">
        <v>17</v>
      </c>
    </row>
    <row r="1000" customFormat="false" ht="22.5" hidden="false" customHeight="false" outlineLevel="0" collapsed="false">
      <c r="A1000" s="10" t="n">
        <v>997</v>
      </c>
      <c r="B1000" s="21" t="s">
        <v>1110</v>
      </c>
      <c r="C1000" s="21" t="s">
        <v>1111</v>
      </c>
      <c r="D1000" s="21" t="s">
        <v>2245</v>
      </c>
      <c r="E1000" s="21" t="s">
        <v>14</v>
      </c>
      <c r="F1000" s="21" t="s">
        <v>2246</v>
      </c>
      <c r="G1000" s="22" t="s">
        <v>1114</v>
      </c>
      <c r="H1000" s="23" t="n">
        <v>45739</v>
      </c>
      <c r="I1000" s="14" t="s">
        <v>17</v>
      </c>
    </row>
    <row r="1001" customFormat="false" ht="33.75" hidden="false" customHeight="false" outlineLevel="0" collapsed="false">
      <c r="A1001" s="10" t="n">
        <v>998</v>
      </c>
      <c r="B1001" s="21" t="s">
        <v>2247</v>
      </c>
      <c r="C1001" s="21" t="s">
        <v>2248</v>
      </c>
      <c r="D1001" s="21" t="s">
        <v>2247</v>
      </c>
      <c r="E1001" s="21" t="s">
        <v>14</v>
      </c>
      <c r="F1001" s="21" t="s">
        <v>2249</v>
      </c>
      <c r="G1001" s="22" t="s">
        <v>17</v>
      </c>
      <c r="H1001" s="23" t="n">
        <v>45798</v>
      </c>
      <c r="I1001" s="14" t="s">
        <v>17</v>
      </c>
    </row>
    <row r="1002" customFormat="false" ht="22.5" hidden="false" customHeight="false" outlineLevel="0" collapsed="false">
      <c r="A1002" s="10" t="n">
        <v>999</v>
      </c>
      <c r="B1002" s="26" t="s">
        <v>2250</v>
      </c>
      <c r="C1002" s="26" t="s">
        <v>2251</v>
      </c>
      <c r="D1002" s="26" t="s">
        <v>2250</v>
      </c>
      <c r="E1002" s="26" t="s">
        <v>14</v>
      </c>
      <c r="F1002" s="26" t="s">
        <v>2252</v>
      </c>
      <c r="G1002" s="14" t="s">
        <v>2253</v>
      </c>
      <c r="H1002" s="19" t="n">
        <v>45827</v>
      </c>
      <c r="I1002" s="14" t="s">
        <v>17</v>
      </c>
    </row>
    <row r="1003" customFormat="false" ht="22.5" hidden="false" customHeight="false" outlineLevel="0" collapsed="false">
      <c r="A1003" s="10" t="n">
        <v>1000</v>
      </c>
      <c r="B1003" s="21" t="s">
        <v>2254</v>
      </c>
      <c r="C1003" s="21" t="s">
        <v>2255</v>
      </c>
      <c r="D1003" s="21" t="s">
        <v>2254</v>
      </c>
      <c r="E1003" s="21" t="s">
        <v>14</v>
      </c>
      <c r="F1003" s="21" t="s">
        <v>1247</v>
      </c>
      <c r="G1003" s="22" t="s">
        <v>17</v>
      </c>
      <c r="H1003" s="23" t="n">
        <v>45792</v>
      </c>
      <c r="I1003" s="14" t="s">
        <v>17</v>
      </c>
    </row>
    <row r="1004" customFormat="false" ht="22.5" hidden="false" customHeight="false" outlineLevel="0" collapsed="false">
      <c r="A1004" s="10" t="n">
        <v>1001</v>
      </c>
      <c r="B1004" s="21" t="s">
        <v>2256</v>
      </c>
      <c r="C1004" s="21" t="s">
        <v>2257</v>
      </c>
      <c r="D1004" s="21" t="s">
        <v>2258</v>
      </c>
      <c r="E1004" s="21" t="s">
        <v>14</v>
      </c>
      <c r="F1004" s="21" t="s">
        <v>2259</v>
      </c>
      <c r="G1004" s="22" t="s">
        <v>701</v>
      </c>
      <c r="H1004" s="23" t="n">
        <v>45700</v>
      </c>
      <c r="I1004" s="14" t="s">
        <v>17</v>
      </c>
    </row>
    <row r="1005" customFormat="false" ht="14.25" hidden="false" customHeight="false" outlineLevel="0" collapsed="false">
      <c r="A1005" s="10" t="n">
        <v>1002</v>
      </c>
      <c r="B1005" s="21" t="s">
        <v>2260</v>
      </c>
      <c r="C1005" s="21" t="s">
        <v>2261</v>
      </c>
      <c r="D1005" s="21" t="s">
        <v>2258</v>
      </c>
      <c r="E1005" s="21" t="s">
        <v>14</v>
      </c>
      <c r="F1005" s="21" t="s">
        <v>2262</v>
      </c>
      <c r="G1005" s="22" t="s">
        <v>149</v>
      </c>
      <c r="H1005" s="23" t="n">
        <v>45549</v>
      </c>
      <c r="I1005" s="14" t="s">
        <v>17</v>
      </c>
    </row>
    <row r="1006" customFormat="false" ht="22.5" hidden="false" customHeight="false" outlineLevel="0" collapsed="false">
      <c r="A1006" s="10" t="n">
        <v>1003</v>
      </c>
      <c r="B1006" s="21" t="s">
        <v>1305</v>
      </c>
      <c r="C1006" s="21" t="s">
        <v>1306</v>
      </c>
      <c r="D1006" s="21" t="s">
        <v>2258</v>
      </c>
      <c r="E1006" s="21" t="s">
        <v>14</v>
      </c>
      <c r="F1006" s="21" t="s">
        <v>2263</v>
      </c>
      <c r="G1006" s="22" t="s">
        <v>149</v>
      </c>
      <c r="H1006" s="23" t="n">
        <v>45553</v>
      </c>
      <c r="I1006" s="14" t="s">
        <v>17</v>
      </c>
    </row>
    <row r="1007" customFormat="false" ht="22.5" hidden="false" customHeight="false" outlineLevel="0" collapsed="false">
      <c r="A1007" s="10" t="n">
        <v>1004</v>
      </c>
      <c r="B1007" s="21" t="s">
        <v>1305</v>
      </c>
      <c r="C1007" s="21" t="s">
        <v>1306</v>
      </c>
      <c r="D1007" s="21" t="s">
        <v>2258</v>
      </c>
      <c r="E1007" s="21" t="s">
        <v>14</v>
      </c>
      <c r="F1007" s="21" t="s">
        <v>2264</v>
      </c>
      <c r="G1007" s="22" t="s">
        <v>222</v>
      </c>
      <c r="H1007" s="23" t="n">
        <v>45676</v>
      </c>
      <c r="I1007" s="14" t="s">
        <v>17</v>
      </c>
    </row>
    <row r="1008" customFormat="false" ht="22.5" hidden="false" customHeight="false" outlineLevel="0" collapsed="false">
      <c r="A1008" s="10" t="n">
        <v>1005</v>
      </c>
      <c r="B1008" s="21" t="s">
        <v>2265</v>
      </c>
      <c r="C1008" s="21" t="s">
        <v>2266</v>
      </c>
      <c r="D1008" s="21" t="s">
        <v>2258</v>
      </c>
      <c r="E1008" s="21" t="s">
        <v>14</v>
      </c>
      <c r="F1008" s="21" t="s">
        <v>2267</v>
      </c>
      <c r="G1008" s="22" t="s">
        <v>701</v>
      </c>
      <c r="H1008" s="23" t="n">
        <v>45617</v>
      </c>
      <c r="I1008" s="14" t="s">
        <v>17</v>
      </c>
    </row>
    <row r="1009" customFormat="false" ht="22.5" hidden="false" customHeight="false" outlineLevel="0" collapsed="false">
      <c r="A1009" s="10" t="n">
        <v>1006</v>
      </c>
      <c r="B1009" s="21" t="s">
        <v>1326</v>
      </c>
      <c r="C1009" s="21" t="s">
        <v>1327</v>
      </c>
      <c r="D1009" s="21" t="s">
        <v>1326</v>
      </c>
      <c r="E1009" s="21" t="s">
        <v>14</v>
      </c>
      <c r="F1009" s="21" t="s">
        <v>2268</v>
      </c>
      <c r="G1009" s="22" t="s">
        <v>1023</v>
      </c>
      <c r="H1009" s="23" t="n">
        <v>45798</v>
      </c>
      <c r="I1009" s="14" t="s">
        <v>17</v>
      </c>
    </row>
    <row r="1010" customFormat="false" ht="22.5" hidden="false" customHeight="false" outlineLevel="0" collapsed="false">
      <c r="A1010" s="10" t="n">
        <v>1007</v>
      </c>
      <c r="B1010" s="21" t="s">
        <v>2269</v>
      </c>
      <c r="C1010" s="21" t="s">
        <v>2270</v>
      </c>
      <c r="D1010" s="21" t="s">
        <v>2269</v>
      </c>
      <c r="E1010" s="21" t="s">
        <v>14</v>
      </c>
      <c r="F1010" s="21" t="s">
        <v>2067</v>
      </c>
      <c r="G1010" s="21" t="s">
        <v>2271</v>
      </c>
      <c r="H1010" s="23" t="n">
        <v>45795</v>
      </c>
      <c r="I1010" s="14" t="s">
        <v>17</v>
      </c>
    </row>
    <row r="1011" customFormat="false" ht="22.5" hidden="false" customHeight="false" outlineLevel="0" collapsed="false">
      <c r="A1011" s="10" t="n">
        <v>1008</v>
      </c>
      <c r="B1011" s="21" t="s">
        <v>2272</v>
      </c>
      <c r="C1011" s="21" t="s">
        <v>2273</v>
      </c>
      <c r="D1011" s="21" t="s">
        <v>2272</v>
      </c>
      <c r="E1011" s="21" t="s">
        <v>14</v>
      </c>
      <c r="F1011" s="21" t="s">
        <v>338</v>
      </c>
      <c r="G1011" s="22" t="s">
        <v>186</v>
      </c>
      <c r="H1011" s="23" t="n">
        <v>45775</v>
      </c>
      <c r="I1011" s="14" t="s">
        <v>17</v>
      </c>
    </row>
    <row r="1012" customFormat="false" ht="22.5" hidden="false" customHeight="false" outlineLevel="0" collapsed="false">
      <c r="A1012" s="10" t="n">
        <v>1009</v>
      </c>
      <c r="B1012" s="21" t="s">
        <v>2274</v>
      </c>
      <c r="C1012" s="21" t="s">
        <v>2275</v>
      </c>
      <c r="D1012" s="21" t="s">
        <v>2274</v>
      </c>
      <c r="E1012" s="21" t="s">
        <v>14</v>
      </c>
      <c r="F1012" s="21" t="s">
        <v>2276</v>
      </c>
      <c r="G1012" s="22" t="s">
        <v>135</v>
      </c>
      <c r="H1012" s="23" t="n">
        <v>45780</v>
      </c>
      <c r="I1012" s="14" t="s">
        <v>17</v>
      </c>
    </row>
    <row r="1013" customFormat="false" ht="33.75" hidden="false" customHeight="false" outlineLevel="0" collapsed="false">
      <c r="A1013" s="10" t="n">
        <v>1010</v>
      </c>
      <c r="B1013" s="21" t="s">
        <v>2277</v>
      </c>
      <c r="C1013" s="21" t="s">
        <v>2278</v>
      </c>
      <c r="D1013" s="21" t="s">
        <v>2277</v>
      </c>
      <c r="E1013" s="21" t="s">
        <v>14</v>
      </c>
      <c r="F1013" s="21" t="s">
        <v>2279</v>
      </c>
      <c r="G1013" s="22" t="s">
        <v>17</v>
      </c>
      <c r="H1013" s="23" t="n">
        <v>45797</v>
      </c>
      <c r="I1013" s="14" t="s">
        <v>17</v>
      </c>
    </row>
    <row r="1014" customFormat="false" ht="14.25" hidden="false" customHeight="false" outlineLevel="0" collapsed="false">
      <c r="A1014" s="10" t="n">
        <v>1011</v>
      </c>
      <c r="B1014" s="21" t="s">
        <v>2280</v>
      </c>
      <c r="C1014" s="21" t="s">
        <v>2281</v>
      </c>
      <c r="D1014" s="21" t="s">
        <v>2282</v>
      </c>
      <c r="E1014" s="21" t="s">
        <v>14</v>
      </c>
      <c r="F1014" s="21" t="s">
        <v>2283</v>
      </c>
      <c r="G1014" s="22" t="s">
        <v>2284</v>
      </c>
      <c r="H1014" s="23" t="n">
        <v>45792</v>
      </c>
      <c r="I1014" s="14" t="s">
        <v>17</v>
      </c>
    </row>
    <row r="1015" customFormat="false" ht="22.5" hidden="false" customHeight="false" outlineLevel="0" collapsed="false">
      <c r="A1015" s="10" t="n">
        <v>1012</v>
      </c>
      <c r="B1015" s="21" t="s">
        <v>2285</v>
      </c>
      <c r="C1015" s="21" t="s">
        <v>2275</v>
      </c>
      <c r="D1015" s="21" t="s">
        <v>2282</v>
      </c>
      <c r="E1015" s="21" t="s">
        <v>14</v>
      </c>
      <c r="F1015" s="21" t="s">
        <v>2286</v>
      </c>
      <c r="G1015" s="22" t="s">
        <v>2287</v>
      </c>
      <c r="H1015" s="23" t="n">
        <v>45681</v>
      </c>
      <c r="I1015" s="14" t="s">
        <v>17</v>
      </c>
    </row>
    <row r="1016" customFormat="false" ht="22.5" hidden="false" customHeight="false" outlineLevel="0" collapsed="false">
      <c r="A1016" s="10" t="n">
        <v>1013</v>
      </c>
      <c r="B1016" s="21" t="s">
        <v>2288</v>
      </c>
      <c r="C1016" s="21" t="s">
        <v>2289</v>
      </c>
      <c r="D1016" s="21" t="s">
        <v>2288</v>
      </c>
      <c r="E1016" s="21" t="s">
        <v>14</v>
      </c>
      <c r="F1016" s="21" t="s">
        <v>2279</v>
      </c>
      <c r="G1016" s="22" t="s">
        <v>17</v>
      </c>
      <c r="H1016" s="23" t="n">
        <v>45798</v>
      </c>
      <c r="I1016" s="14" t="s">
        <v>17</v>
      </c>
    </row>
    <row r="1017" customFormat="false" ht="22.5" hidden="false" customHeight="false" outlineLevel="0" collapsed="false">
      <c r="A1017" s="10" t="n">
        <v>1014</v>
      </c>
      <c r="B1017" s="21" t="s">
        <v>2290</v>
      </c>
      <c r="C1017" s="21" t="s">
        <v>2291</v>
      </c>
      <c r="D1017" s="21" t="s">
        <v>2290</v>
      </c>
      <c r="E1017" s="21" t="s">
        <v>14</v>
      </c>
      <c r="F1017" s="21" t="s">
        <v>2292</v>
      </c>
      <c r="G1017" s="22" t="s">
        <v>330</v>
      </c>
      <c r="H1017" s="23" t="n">
        <v>45772</v>
      </c>
      <c r="I1017" s="14" t="s">
        <v>17</v>
      </c>
    </row>
    <row r="1018" customFormat="false" ht="22.5" hidden="false" customHeight="false" outlineLevel="0" collapsed="false">
      <c r="A1018" s="10" t="n">
        <v>1015</v>
      </c>
      <c r="B1018" s="21" t="s">
        <v>511</v>
      </c>
      <c r="C1018" s="21" t="s">
        <v>512</v>
      </c>
      <c r="D1018" s="21" t="s">
        <v>2293</v>
      </c>
      <c r="E1018" s="21" t="s">
        <v>14</v>
      </c>
      <c r="F1018" s="21" t="s">
        <v>21</v>
      </c>
      <c r="G1018" s="22" t="s">
        <v>207</v>
      </c>
      <c r="H1018" s="23" t="n">
        <v>45788</v>
      </c>
      <c r="I1018" s="14" t="s">
        <v>17</v>
      </c>
    </row>
    <row r="1019" customFormat="false" ht="14.25" hidden="false" customHeight="false" outlineLevel="0" collapsed="false">
      <c r="A1019" s="10" t="n">
        <v>1016</v>
      </c>
      <c r="B1019" s="21" t="s">
        <v>2294</v>
      </c>
      <c r="C1019" s="21" t="s">
        <v>2295</v>
      </c>
      <c r="D1019" s="21" t="s">
        <v>2296</v>
      </c>
      <c r="E1019" s="21" t="s">
        <v>14</v>
      </c>
      <c r="F1019" s="21" t="s">
        <v>2297</v>
      </c>
      <c r="G1019" s="22" t="s">
        <v>2298</v>
      </c>
      <c r="H1019" s="23" t="n">
        <v>45769</v>
      </c>
      <c r="I1019" s="14" t="s">
        <v>17</v>
      </c>
    </row>
    <row r="1020" customFormat="false" ht="22.5" hidden="false" customHeight="false" outlineLevel="0" collapsed="false">
      <c r="A1020" s="10" t="n">
        <v>1017</v>
      </c>
      <c r="B1020" s="21" t="s">
        <v>195</v>
      </c>
      <c r="C1020" s="21" t="s">
        <v>196</v>
      </c>
      <c r="D1020" s="21" t="s">
        <v>2299</v>
      </c>
      <c r="E1020" s="21" t="s">
        <v>14</v>
      </c>
      <c r="F1020" s="21" t="s">
        <v>2300</v>
      </c>
      <c r="G1020" s="22" t="s">
        <v>207</v>
      </c>
      <c r="H1020" s="23" t="n">
        <v>45762</v>
      </c>
      <c r="I1020" s="14" t="s">
        <v>17</v>
      </c>
    </row>
    <row r="1021" customFormat="false" ht="22.5" hidden="false" customHeight="false" outlineLevel="0" collapsed="false">
      <c r="A1021" s="10" t="n">
        <v>1018</v>
      </c>
      <c r="B1021" s="21" t="s">
        <v>1094</v>
      </c>
      <c r="C1021" s="21" t="s">
        <v>1095</v>
      </c>
      <c r="D1021" s="21" t="s">
        <v>2299</v>
      </c>
      <c r="E1021" s="21" t="s">
        <v>14</v>
      </c>
      <c r="F1021" s="21" t="s">
        <v>21</v>
      </c>
      <c r="G1021" s="22" t="s">
        <v>207</v>
      </c>
      <c r="H1021" s="23" t="n">
        <v>45786</v>
      </c>
      <c r="I1021" s="14" t="s">
        <v>17</v>
      </c>
    </row>
    <row r="1022" customFormat="false" ht="22.5" hidden="false" customHeight="false" outlineLevel="0" collapsed="false">
      <c r="A1022" s="10" t="n">
        <v>1019</v>
      </c>
      <c r="B1022" s="21" t="s">
        <v>2301</v>
      </c>
      <c r="C1022" s="21" t="s">
        <v>2302</v>
      </c>
      <c r="D1022" s="21" t="s">
        <v>2301</v>
      </c>
      <c r="E1022" s="21" t="s">
        <v>14</v>
      </c>
      <c r="F1022" s="21" t="s">
        <v>325</v>
      </c>
      <c r="G1022" s="22" t="s">
        <v>352</v>
      </c>
      <c r="H1022" s="23" t="n">
        <v>45781</v>
      </c>
      <c r="I1022" s="14" t="s">
        <v>17</v>
      </c>
    </row>
    <row r="1023" customFormat="false" ht="14.25" hidden="false" customHeight="false" outlineLevel="0" collapsed="false">
      <c r="A1023" s="10" t="n">
        <v>1020</v>
      </c>
      <c r="B1023" s="21" t="s">
        <v>2303</v>
      </c>
      <c r="C1023" s="21" t="s">
        <v>2304</v>
      </c>
      <c r="D1023" s="21" t="s">
        <v>2303</v>
      </c>
      <c r="E1023" s="21" t="s">
        <v>14</v>
      </c>
      <c r="F1023" s="21" t="s">
        <v>2305</v>
      </c>
      <c r="G1023" s="22" t="s">
        <v>249</v>
      </c>
      <c r="H1023" s="23" t="n">
        <v>45785</v>
      </c>
      <c r="I1023" s="14" t="s">
        <v>17</v>
      </c>
    </row>
    <row r="1024" customFormat="false" ht="22.5" hidden="false" customHeight="false" outlineLevel="0" collapsed="false">
      <c r="A1024" s="10" t="n">
        <v>1021</v>
      </c>
      <c r="B1024" s="17" t="s">
        <v>897</v>
      </c>
      <c r="C1024" s="17" t="s">
        <v>898</v>
      </c>
      <c r="D1024" s="17" t="s">
        <v>2306</v>
      </c>
      <c r="E1024" s="17" t="s">
        <v>14</v>
      </c>
      <c r="F1024" s="17" t="s">
        <v>318</v>
      </c>
      <c r="G1024" s="18" t="s">
        <v>240</v>
      </c>
      <c r="H1024" s="19" t="n">
        <v>45790</v>
      </c>
      <c r="I1024" s="14" t="s">
        <v>17</v>
      </c>
    </row>
    <row r="1025" customFormat="false" ht="33.75" hidden="false" customHeight="false" outlineLevel="0" collapsed="false">
      <c r="A1025" s="10" t="n">
        <v>1022</v>
      </c>
      <c r="B1025" s="17" t="s">
        <v>2307</v>
      </c>
      <c r="C1025" s="17" t="s">
        <v>2308</v>
      </c>
      <c r="D1025" s="17" t="s">
        <v>2309</v>
      </c>
      <c r="E1025" s="17" t="s">
        <v>14</v>
      </c>
      <c r="F1025" s="17" t="s">
        <v>318</v>
      </c>
      <c r="G1025" s="18" t="s">
        <v>2310</v>
      </c>
      <c r="H1025" s="19" t="n">
        <v>45696</v>
      </c>
      <c r="I1025" s="14" t="s">
        <v>17</v>
      </c>
    </row>
    <row r="1026" customFormat="false" ht="22.5" hidden="false" customHeight="false" outlineLevel="0" collapsed="false">
      <c r="A1026" s="10" t="n">
        <v>1023</v>
      </c>
      <c r="B1026" s="21" t="s">
        <v>2311</v>
      </c>
      <c r="C1026" s="21" t="s">
        <v>2312</v>
      </c>
      <c r="D1026" s="21" t="s">
        <v>2311</v>
      </c>
      <c r="E1026" s="21" t="s">
        <v>14</v>
      </c>
      <c r="F1026" s="21" t="s">
        <v>1133</v>
      </c>
      <c r="G1026" s="22" t="s">
        <v>986</v>
      </c>
      <c r="H1026" s="23" t="n">
        <v>45791</v>
      </c>
      <c r="I1026" s="14" t="s">
        <v>17</v>
      </c>
    </row>
    <row r="1027" customFormat="false" ht="14.25" hidden="false" customHeight="false" outlineLevel="0" collapsed="false">
      <c r="A1027" s="10" t="n">
        <v>1024</v>
      </c>
      <c r="B1027" s="21" t="s">
        <v>1364</v>
      </c>
      <c r="C1027" s="21" t="s">
        <v>2313</v>
      </c>
      <c r="D1027" s="21" t="s">
        <v>1364</v>
      </c>
      <c r="E1027" s="21" t="s">
        <v>14</v>
      </c>
      <c r="F1027" s="21" t="s">
        <v>1189</v>
      </c>
      <c r="G1027" s="22" t="s">
        <v>971</v>
      </c>
      <c r="H1027" s="23" t="n">
        <v>45765</v>
      </c>
      <c r="I1027" s="14" t="s">
        <v>17</v>
      </c>
    </row>
    <row r="1028" customFormat="false" ht="22.5" hidden="false" customHeight="false" outlineLevel="0" collapsed="false">
      <c r="A1028" s="10" t="n">
        <v>1025</v>
      </c>
      <c r="B1028" s="21" t="s">
        <v>1382</v>
      </c>
      <c r="C1028" s="21" t="s">
        <v>1383</v>
      </c>
      <c r="D1028" s="21" t="s">
        <v>1382</v>
      </c>
      <c r="E1028" s="21" t="s">
        <v>14</v>
      </c>
      <c r="F1028" s="21" t="s">
        <v>1189</v>
      </c>
      <c r="G1028" s="22" t="s">
        <v>986</v>
      </c>
      <c r="H1028" s="23" t="n">
        <v>45784</v>
      </c>
      <c r="I1028" s="14" t="s">
        <v>17</v>
      </c>
    </row>
    <row r="1029" customFormat="false" ht="22.5" hidden="false" customHeight="false" outlineLevel="0" collapsed="false">
      <c r="A1029" s="10" t="n">
        <v>1026</v>
      </c>
      <c r="B1029" s="21" t="s">
        <v>2314</v>
      </c>
      <c r="C1029" s="21" t="s">
        <v>1605</v>
      </c>
      <c r="D1029" s="21" t="s">
        <v>2314</v>
      </c>
      <c r="E1029" s="21" t="s">
        <v>14</v>
      </c>
      <c r="F1029" s="21" t="s">
        <v>1133</v>
      </c>
      <c r="G1029" s="22" t="s">
        <v>971</v>
      </c>
      <c r="H1029" s="23" t="n">
        <v>45789</v>
      </c>
      <c r="I1029" s="14" t="s">
        <v>17</v>
      </c>
    </row>
    <row r="1030" customFormat="false" ht="14.25" hidden="false" customHeight="false" outlineLevel="0" collapsed="false">
      <c r="A1030" s="10" t="n">
        <v>1027</v>
      </c>
      <c r="B1030" s="21" t="s">
        <v>2315</v>
      </c>
      <c r="C1030" s="21" t="s">
        <v>2316</v>
      </c>
      <c r="D1030" s="21" t="s">
        <v>2315</v>
      </c>
      <c r="E1030" s="21" t="s">
        <v>14</v>
      </c>
      <c r="F1030" s="21" t="s">
        <v>1133</v>
      </c>
      <c r="G1030" s="22" t="s">
        <v>986</v>
      </c>
      <c r="H1030" s="23" t="n">
        <v>45792</v>
      </c>
      <c r="I1030" s="14" t="s">
        <v>17</v>
      </c>
    </row>
    <row r="1031" customFormat="false" ht="22.5" hidden="false" customHeight="false" outlineLevel="0" collapsed="false">
      <c r="A1031" s="10" t="n">
        <v>1028</v>
      </c>
      <c r="B1031" s="14" t="s">
        <v>17</v>
      </c>
      <c r="C1031" s="14" t="s">
        <v>17</v>
      </c>
      <c r="D1031" s="26" t="s">
        <v>2317</v>
      </c>
      <c r="E1031" s="26" t="s">
        <v>14</v>
      </c>
      <c r="F1031" s="26" t="s">
        <v>84</v>
      </c>
      <c r="G1031" s="14" t="s">
        <v>17</v>
      </c>
      <c r="H1031" s="29" t="s">
        <v>566</v>
      </c>
      <c r="I1031" s="14" t="s">
        <v>17</v>
      </c>
    </row>
    <row r="1032" customFormat="false" ht="22.5" hidden="false" customHeight="false" outlineLevel="0" collapsed="false">
      <c r="A1032" s="10" t="n">
        <v>1029</v>
      </c>
      <c r="B1032" s="14" t="s">
        <v>17</v>
      </c>
      <c r="C1032" s="14" t="s">
        <v>17</v>
      </c>
      <c r="D1032" s="26" t="s">
        <v>2317</v>
      </c>
      <c r="E1032" s="26" t="s">
        <v>14</v>
      </c>
      <c r="F1032" s="26" t="s">
        <v>2318</v>
      </c>
      <c r="G1032" s="14" t="s">
        <v>17</v>
      </c>
      <c r="H1032" s="29" t="s">
        <v>566</v>
      </c>
      <c r="I1032" s="14" t="s">
        <v>17</v>
      </c>
    </row>
    <row r="1033" customFormat="false" ht="22.5" hidden="false" customHeight="false" outlineLevel="0" collapsed="false">
      <c r="A1033" s="10" t="n">
        <v>1030</v>
      </c>
      <c r="B1033" s="14" t="s">
        <v>17</v>
      </c>
      <c r="C1033" s="14" t="s">
        <v>17</v>
      </c>
      <c r="D1033" s="26" t="s">
        <v>2319</v>
      </c>
      <c r="E1033" s="26" t="s">
        <v>14</v>
      </c>
      <c r="F1033" s="26" t="s">
        <v>304</v>
      </c>
      <c r="G1033" s="14" t="s">
        <v>17</v>
      </c>
      <c r="H1033" s="29" t="s">
        <v>2320</v>
      </c>
      <c r="I1033" s="14" t="s">
        <v>17</v>
      </c>
    </row>
    <row r="1034" customFormat="false" ht="22.5" hidden="false" customHeight="false" outlineLevel="0" collapsed="false">
      <c r="A1034" s="10" t="n">
        <v>1031</v>
      </c>
      <c r="B1034" s="14" t="s">
        <v>17</v>
      </c>
      <c r="C1034" s="14" t="s">
        <v>17</v>
      </c>
      <c r="D1034" s="26" t="s">
        <v>2321</v>
      </c>
      <c r="E1034" s="26" t="s">
        <v>14</v>
      </c>
      <c r="F1034" s="26" t="s">
        <v>2228</v>
      </c>
      <c r="G1034" s="14" t="s">
        <v>17</v>
      </c>
      <c r="H1034" s="29" t="s">
        <v>566</v>
      </c>
      <c r="I1034" s="14" t="s">
        <v>17</v>
      </c>
    </row>
    <row r="1035" customFormat="false" ht="22.5" hidden="false" customHeight="false" outlineLevel="0" collapsed="false">
      <c r="A1035" s="10" t="n">
        <v>1032</v>
      </c>
      <c r="B1035" s="14" t="s">
        <v>17</v>
      </c>
      <c r="C1035" s="14" t="s">
        <v>17</v>
      </c>
      <c r="D1035" s="26" t="s">
        <v>2322</v>
      </c>
      <c r="E1035" s="26" t="s">
        <v>14</v>
      </c>
      <c r="F1035" s="26" t="s">
        <v>2323</v>
      </c>
      <c r="G1035" s="14" t="s">
        <v>17</v>
      </c>
      <c r="H1035" s="29" t="s">
        <v>566</v>
      </c>
      <c r="I1035" s="14" t="s">
        <v>17</v>
      </c>
    </row>
    <row r="1036" customFormat="false" ht="22.5" hidden="false" customHeight="false" outlineLevel="0" collapsed="false">
      <c r="A1036" s="10" t="n">
        <v>1033</v>
      </c>
      <c r="B1036" s="14" t="s">
        <v>17</v>
      </c>
      <c r="C1036" s="14" t="s">
        <v>17</v>
      </c>
      <c r="D1036" s="26" t="s">
        <v>2322</v>
      </c>
      <c r="E1036" s="26" t="s">
        <v>14</v>
      </c>
      <c r="F1036" s="26" t="s">
        <v>2324</v>
      </c>
      <c r="G1036" s="14" t="s">
        <v>17</v>
      </c>
      <c r="H1036" s="29" t="s">
        <v>566</v>
      </c>
      <c r="I1036" s="14" t="s">
        <v>17</v>
      </c>
    </row>
    <row r="1037" customFormat="false" ht="22.5" hidden="false" customHeight="false" outlineLevel="0" collapsed="false">
      <c r="A1037" s="10" t="n">
        <v>1034</v>
      </c>
      <c r="B1037" s="18" t="s">
        <v>17</v>
      </c>
      <c r="C1037" s="18" t="s">
        <v>17</v>
      </c>
      <c r="D1037" s="17" t="s">
        <v>2325</v>
      </c>
      <c r="E1037" s="17" t="s">
        <v>14</v>
      </c>
      <c r="F1037" s="17" t="s">
        <v>2326</v>
      </c>
      <c r="G1037" s="18" t="s">
        <v>2327</v>
      </c>
      <c r="H1037" s="20" t="s">
        <v>2328</v>
      </c>
      <c r="I1037" s="14" t="s">
        <v>17</v>
      </c>
    </row>
    <row r="1038" customFormat="false" ht="22.5" hidden="false" customHeight="false" outlineLevel="0" collapsed="false">
      <c r="A1038" s="10" t="n">
        <v>1035</v>
      </c>
      <c r="B1038" s="17" t="s">
        <v>2329</v>
      </c>
      <c r="C1038" s="18" t="s">
        <v>17</v>
      </c>
      <c r="D1038" s="17" t="s">
        <v>2325</v>
      </c>
      <c r="E1038" s="17" t="s">
        <v>14</v>
      </c>
      <c r="F1038" s="17" t="s">
        <v>2330</v>
      </c>
      <c r="G1038" s="18" t="s">
        <v>2331</v>
      </c>
      <c r="H1038" s="20" t="s">
        <v>2328</v>
      </c>
      <c r="I1038" s="14" t="s">
        <v>17</v>
      </c>
    </row>
    <row r="1039" customFormat="false" ht="22.5" hidden="false" customHeight="false" outlineLevel="0" collapsed="false">
      <c r="A1039" s="10" t="n">
        <v>1036</v>
      </c>
      <c r="B1039" s="17" t="s">
        <v>2329</v>
      </c>
      <c r="C1039" s="18" t="s">
        <v>17</v>
      </c>
      <c r="D1039" s="17" t="s">
        <v>2325</v>
      </c>
      <c r="E1039" s="17" t="s">
        <v>14</v>
      </c>
      <c r="F1039" s="17" t="s">
        <v>2332</v>
      </c>
      <c r="G1039" s="18" t="s">
        <v>2333</v>
      </c>
      <c r="H1039" s="20" t="s">
        <v>2328</v>
      </c>
      <c r="I1039" s="14" t="s">
        <v>17</v>
      </c>
    </row>
    <row r="1040" customFormat="false" ht="22.5" hidden="false" customHeight="false" outlineLevel="0" collapsed="false">
      <c r="A1040" s="10" t="n">
        <v>1037</v>
      </c>
      <c r="B1040" s="26" t="s">
        <v>2334</v>
      </c>
      <c r="C1040" s="26" t="s">
        <v>2335</v>
      </c>
      <c r="D1040" s="26" t="s">
        <v>2336</v>
      </c>
      <c r="E1040" s="26" t="s">
        <v>14</v>
      </c>
      <c r="F1040" s="26" t="s">
        <v>2337</v>
      </c>
      <c r="G1040" s="14" t="s">
        <v>17</v>
      </c>
      <c r="H1040" s="19" t="n">
        <v>45775</v>
      </c>
      <c r="I1040" s="14" t="s">
        <v>17</v>
      </c>
    </row>
    <row r="1041" customFormat="false" ht="33.75" hidden="false" customHeight="false" outlineLevel="0" collapsed="false">
      <c r="A1041" s="10" t="n">
        <v>1038</v>
      </c>
      <c r="B1041" s="26" t="s">
        <v>2338</v>
      </c>
      <c r="C1041" s="26" t="s">
        <v>2339</v>
      </c>
      <c r="D1041" s="26" t="s">
        <v>2336</v>
      </c>
      <c r="E1041" s="26" t="s">
        <v>14</v>
      </c>
      <c r="F1041" s="26" t="s">
        <v>2340</v>
      </c>
      <c r="G1041" s="14" t="s">
        <v>2341</v>
      </c>
      <c r="H1041" s="19" t="n">
        <v>45754</v>
      </c>
      <c r="I1041" s="14" t="s">
        <v>17</v>
      </c>
    </row>
    <row r="1042" customFormat="false" ht="22.5" hidden="false" customHeight="false" outlineLevel="0" collapsed="false">
      <c r="A1042" s="10" t="n">
        <v>1039</v>
      </c>
      <c r="B1042" s="21" t="s">
        <v>2342</v>
      </c>
      <c r="C1042" s="21" t="s">
        <v>2343</v>
      </c>
      <c r="D1042" s="21" t="s">
        <v>2342</v>
      </c>
      <c r="E1042" s="21" t="s">
        <v>14</v>
      </c>
      <c r="F1042" s="21" t="s">
        <v>2067</v>
      </c>
      <c r="G1042" s="21" t="s">
        <v>454</v>
      </c>
      <c r="H1042" s="23" t="n">
        <v>45792</v>
      </c>
      <c r="I1042" s="14" t="s">
        <v>17</v>
      </c>
    </row>
    <row r="1043" customFormat="false" ht="22.5" hidden="false" customHeight="false" outlineLevel="0" collapsed="false">
      <c r="A1043" s="10" t="n">
        <v>1040</v>
      </c>
      <c r="B1043" s="14" t="s">
        <v>17</v>
      </c>
      <c r="C1043" s="14" t="s">
        <v>17</v>
      </c>
      <c r="D1043" s="26" t="s">
        <v>2344</v>
      </c>
      <c r="E1043" s="26" t="s">
        <v>14</v>
      </c>
      <c r="F1043" s="26" t="s">
        <v>2345</v>
      </c>
      <c r="G1043" s="14" t="s">
        <v>17</v>
      </c>
      <c r="H1043" s="20" t="s">
        <v>1744</v>
      </c>
      <c r="I1043" s="14" t="s">
        <v>17</v>
      </c>
    </row>
    <row r="1044" customFormat="false" ht="14.25" hidden="false" customHeight="false" outlineLevel="0" collapsed="false">
      <c r="A1044" s="10" t="n">
        <v>1041</v>
      </c>
      <c r="B1044" s="21" t="s">
        <v>2346</v>
      </c>
      <c r="C1044" s="21" t="s">
        <v>2347</v>
      </c>
      <c r="D1044" s="21" t="s">
        <v>2346</v>
      </c>
      <c r="E1044" s="21" t="s">
        <v>14</v>
      </c>
      <c r="F1044" s="21" t="s">
        <v>2348</v>
      </c>
      <c r="G1044" s="22" t="s">
        <v>2349</v>
      </c>
      <c r="H1044" s="23" t="n">
        <v>45718</v>
      </c>
      <c r="I1044" s="14" t="s">
        <v>17</v>
      </c>
    </row>
    <row r="1045" customFormat="false" ht="22.5" hidden="false" customHeight="false" outlineLevel="0" collapsed="false">
      <c r="A1045" s="10" t="n">
        <v>1042</v>
      </c>
      <c r="B1045" s="21" t="s">
        <v>2350</v>
      </c>
      <c r="C1045" s="21" t="s">
        <v>2351</v>
      </c>
      <c r="D1045" s="21" t="s">
        <v>2350</v>
      </c>
      <c r="E1045" s="21" t="s">
        <v>14</v>
      </c>
      <c r="F1045" s="21" t="s">
        <v>833</v>
      </c>
      <c r="G1045" s="22" t="s">
        <v>17</v>
      </c>
      <c r="H1045" s="23" t="n">
        <v>45742</v>
      </c>
      <c r="I1045" s="14" t="s">
        <v>17</v>
      </c>
    </row>
    <row r="1046" customFormat="false" ht="14.25" hidden="false" customHeight="false" outlineLevel="0" collapsed="false">
      <c r="A1046" s="10" t="n">
        <v>1043</v>
      </c>
      <c r="B1046" s="21" t="s">
        <v>2352</v>
      </c>
      <c r="C1046" s="21" t="s">
        <v>2353</v>
      </c>
      <c r="D1046" s="21" t="s">
        <v>2352</v>
      </c>
      <c r="E1046" s="21" t="s">
        <v>14</v>
      </c>
      <c r="F1046" s="21" t="s">
        <v>833</v>
      </c>
      <c r="G1046" s="22" t="s">
        <v>186</v>
      </c>
      <c r="H1046" s="23" t="n">
        <v>45768</v>
      </c>
      <c r="I1046" s="14" t="s">
        <v>17</v>
      </c>
    </row>
    <row r="1047" customFormat="false" ht="33.75" hidden="false" customHeight="false" outlineLevel="0" collapsed="false">
      <c r="A1047" s="10" t="n">
        <v>1044</v>
      </c>
      <c r="B1047" s="26" t="s">
        <v>2354</v>
      </c>
      <c r="C1047" s="26" t="s">
        <v>2355</v>
      </c>
      <c r="D1047" s="26" t="s">
        <v>2356</v>
      </c>
      <c r="E1047" s="26" t="s">
        <v>14</v>
      </c>
      <c r="F1047" s="26" t="s">
        <v>2357</v>
      </c>
      <c r="G1047" s="26" t="s">
        <v>454</v>
      </c>
      <c r="H1047" s="19" t="n">
        <v>45658</v>
      </c>
      <c r="I1047" s="14" t="s">
        <v>17</v>
      </c>
    </row>
    <row r="1048" customFormat="false" ht="22.5" hidden="false" customHeight="false" outlineLevel="0" collapsed="false">
      <c r="A1048" s="10" t="n">
        <v>1045</v>
      </c>
      <c r="B1048" s="18" t="s">
        <v>17</v>
      </c>
      <c r="C1048" s="18" t="s">
        <v>17</v>
      </c>
      <c r="D1048" s="17" t="s">
        <v>2358</v>
      </c>
      <c r="E1048" s="17" t="s">
        <v>14</v>
      </c>
      <c r="F1048" s="17" t="s">
        <v>76</v>
      </c>
      <c r="G1048" s="18" t="s">
        <v>17</v>
      </c>
      <c r="H1048" s="20" t="s">
        <v>2359</v>
      </c>
      <c r="I1048" s="14" t="s">
        <v>17</v>
      </c>
    </row>
    <row r="1049" customFormat="false" ht="22.5" hidden="false" customHeight="false" outlineLevel="0" collapsed="false">
      <c r="A1049" s="10" t="n">
        <v>1046</v>
      </c>
      <c r="B1049" s="18" t="s">
        <v>17</v>
      </c>
      <c r="C1049" s="18" t="s">
        <v>17</v>
      </c>
      <c r="D1049" s="17" t="s">
        <v>2358</v>
      </c>
      <c r="E1049" s="17" t="s">
        <v>14</v>
      </c>
      <c r="F1049" s="17" t="s">
        <v>2360</v>
      </c>
      <c r="G1049" s="18" t="s">
        <v>17</v>
      </c>
      <c r="H1049" s="20" t="s">
        <v>2359</v>
      </c>
      <c r="I1049" s="14" t="s">
        <v>17</v>
      </c>
    </row>
    <row r="1050" customFormat="false" ht="22.5" hidden="false" customHeight="false" outlineLevel="0" collapsed="false">
      <c r="A1050" s="10" t="n">
        <v>1047</v>
      </c>
      <c r="B1050" s="14" t="s">
        <v>17</v>
      </c>
      <c r="C1050" s="14" t="s">
        <v>17</v>
      </c>
      <c r="D1050" s="26" t="s">
        <v>2361</v>
      </c>
      <c r="E1050" s="26" t="s">
        <v>14</v>
      </c>
      <c r="F1050" s="26" t="s">
        <v>2362</v>
      </c>
      <c r="G1050" s="14" t="s">
        <v>17</v>
      </c>
      <c r="H1050" s="26" t="s">
        <v>2363</v>
      </c>
      <c r="I1050" s="14" t="s">
        <v>17</v>
      </c>
    </row>
    <row r="1051" customFormat="false" ht="22.5" hidden="false" customHeight="false" outlineLevel="0" collapsed="false">
      <c r="A1051" s="10" t="n">
        <v>1048</v>
      </c>
      <c r="B1051" s="14" t="s">
        <v>17</v>
      </c>
      <c r="C1051" s="14" t="s">
        <v>17</v>
      </c>
      <c r="D1051" s="26" t="s">
        <v>2364</v>
      </c>
      <c r="E1051" s="26" t="s">
        <v>14</v>
      </c>
      <c r="F1051" s="26" t="s">
        <v>2362</v>
      </c>
      <c r="G1051" s="14" t="s">
        <v>17</v>
      </c>
      <c r="H1051" s="26" t="s">
        <v>305</v>
      </c>
      <c r="I1051" s="14" t="s">
        <v>17</v>
      </c>
    </row>
    <row r="1052" customFormat="false" ht="22.5" hidden="false" customHeight="false" outlineLevel="0" collapsed="false">
      <c r="A1052" s="10" t="n">
        <v>1049</v>
      </c>
      <c r="B1052" s="14" t="s">
        <v>17</v>
      </c>
      <c r="C1052" s="14" t="s">
        <v>17</v>
      </c>
      <c r="D1052" s="26" t="s">
        <v>2364</v>
      </c>
      <c r="E1052" s="26" t="s">
        <v>14</v>
      </c>
      <c r="F1052" s="26" t="s">
        <v>2365</v>
      </c>
      <c r="G1052" s="14" t="s">
        <v>17</v>
      </c>
      <c r="H1052" s="26" t="s">
        <v>305</v>
      </c>
      <c r="I1052" s="14" t="s">
        <v>17</v>
      </c>
    </row>
    <row r="1053" customFormat="false" ht="22.5" hidden="false" customHeight="false" outlineLevel="0" collapsed="false">
      <c r="A1053" s="10" t="n">
        <v>1050</v>
      </c>
      <c r="B1053" s="14" t="s">
        <v>17</v>
      </c>
      <c r="C1053" s="14" t="s">
        <v>17</v>
      </c>
      <c r="D1053" s="26" t="s">
        <v>2364</v>
      </c>
      <c r="E1053" s="26" t="s">
        <v>14</v>
      </c>
      <c r="F1053" s="26" t="s">
        <v>1014</v>
      </c>
      <c r="G1053" s="14" t="s">
        <v>17</v>
      </c>
      <c r="H1053" s="26" t="s">
        <v>2366</v>
      </c>
      <c r="I1053" s="14" t="s">
        <v>17</v>
      </c>
    </row>
    <row r="1054" customFormat="false" ht="22.5" hidden="false" customHeight="false" outlineLevel="0" collapsed="false">
      <c r="A1054" s="10" t="n">
        <v>1051</v>
      </c>
      <c r="B1054" s="14" t="s">
        <v>17</v>
      </c>
      <c r="C1054" s="14" t="s">
        <v>17</v>
      </c>
      <c r="D1054" s="26" t="s">
        <v>2367</v>
      </c>
      <c r="E1054" s="26" t="s">
        <v>14</v>
      </c>
      <c r="F1054" s="26" t="s">
        <v>2362</v>
      </c>
      <c r="G1054" s="14" t="s">
        <v>17</v>
      </c>
      <c r="H1054" s="26" t="s">
        <v>2368</v>
      </c>
      <c r="I1054" s="14" t="s">
        <v>17</v>
      </c>
    </row>
    <row r="1055" customFormat="false" ht="22.5" hidden="false" customHeight="false" outlineLevel="0" collapsed="false">
      <c r="A1055" s="10" t="n">
        <v>1052</v>
      </c>
      <c r="B1055" s="14" t="s">
        <v>17</v>
      </c>
      <c r="C1055" s="14" t="s">
        <v>17</v>
      </c>
      <c r="D1055" s="26" t="s">
        <v>2367</v>
      </c>
      <c r="E1055" s="26" t="s">
        <v>14</v>
      </c>
      <c r="F1055" s="26" t="s">
        <v>2365</v>
      </c>
      <c r="G1055" s="14" t="s">
        <v>17</v>
      </c>
      <c r="H1055" s="26" t="s">
        <v>2368</v>
      </c>
      <c r="I1055" s="14" t="s">
        <v>17</v>
      </c>
    </row>
    <row r="1056" customFormat="false" ht="22.5" hidden="false" customHeight="false" outlineLevel="0" collapsed="false">
      <c r="A1056" s="10" t="n">
        <v>1053</v>
      </c>
      <c r="B1056" s="26" t="s">
        <v>2369</v>
      </c>
      <c r="C1056" s="26" t="s">
        <v>2370</v>
      </c>
      <c r="D1056" s="26" t="s">
        <v>2367</v>
      </c>
      <c r="E1056" s="26" t="s">
        <v>14</v>
      </c>
      <c r="F1056" s="26" t="s">
        <v>236</v>
      </c>
      <c r="G1056" s="14" t="s">
        <v>2371</v>
      </c>
      <c r="H1056" s="29" t="n">
        <v>45771</v>
      </c>
      <c r="I1056" s="14" t="s">
        <v>17</v>
      </c>
    </row>
    <row r="1057" customFormat="false" ht="22.5" hidden="false" customHeight="false" outlineLevel="0" collapsed="false">
      <c r="A1057" s="10" t="n">
        <v>1054</v>
      </c>
      <c r="B1057" s="14" t="s">
        <v>17</v>
      </c>
      <c r="C1057" s="14" t="s">
        <v>17</v>
      </c>
      <c r="D1057" s="26" t="s">
        <v>2372</v>
      </c>
      <c r="E1057" s="26" t="s">
        <v>14</v>
      </c>
      <c r="F1057" s="26" t="s">
        <v>1014</v>
      </c>
      <c r="G1057" s="14" t="s">
        <v>17</v>
      </c>
      <c r="H1057" s="26" t="s">
        <v>2373</v>
      </c>
      <c r="I1057" s="14" t="s">
        <v>17</v>
      </c>
    </row>
    <row r="1058" customFormat="false" ht="22.5" hidden="false" customHeight="false" outlineLevel="0" collapsed="false">
      <c r="A1058" s="10" t="n">
        <v>1055</v>
      </c>
      <c r="B1058" s="26" t="s">
        <v>154</v>
      </c>
      <c r="C1058" s="26" t="s">
        <v>2374</v>
      </c>
      <c r="D1058" s="26" t="s">
        <v>2375</v>
      </c>
      <c r="E1058" s="26" t="s">
        <v>14</v>
      </c>
      <c r="F1058" s="26" t="s">
        <v>2376</v>
      </c>
      <c r="G1058" s="14" t="s">
        <v>2371</v>
      </c>
      <c r="H1058" s="29" t="n">
        <v>45759</v>
      </c>
      <c r="I1058" s="14" t="s">
        <v>17</v>
      </c>
    </row>
    <row r="1059" customFormat="false" ht="22.5" hidden="false" customHeight="false" outlineLevel="0" collapsed="false">
      <c r="A1059" s="10" t="n">
        <v>1056</v>
      </c>
      <c r="B1059" s="26" t="s">
        <v>2377</v>
      </c>
      <c r="C1059" s="26" t="s">
        <v>2378</v>
      </c>
      <c r="D1059" s="26" t="s">
        <v>2375</v>
      </c>
      <c r="E1059" s="26" t="s">
        <v>14</v>
      </c>
      <c r="F1059" s="26" t="s">
        <v>21</v>
      </c>
      <c r="G1059" s="14" t="s">
        <v>406</v>
      </c>
      <c r="H1059" s="29" t="n">
        <v>45752</v>
      </c>
      <c r="I1059" s="14" t="s">
        <v>17</v>
      </c>
    </row>
    <row r="1060" customFormat="false" ht="22.5" hidden="false" customHeight="false" outlineLevel="0" collapsed="false">
      <c r="A1060" s="10" t="n">
        <v>1057</v>
      </c>
      <c r="B1060" s="18" t="s">
        <v>17</v>
      </c>
      <c r="C1060" s="18" t="s">
        <v>17</v>
      </c>
      <c r="D1060" s="17" t="s">
        <v>2379</v>
      </c>
      <c r="E1060" s="17" t="s">
        <v>14</v>
      </c>
      <c r="F1060" s="17" t="s">
        <v>84</v>
      </c>
      <c r="G1060" s="18" t="s">
        <v>17</v>
      </c>
      <c r="H1060" s="20" t="s">
        <v>90</v>
      </c>
      <c r="I1060" s="14" t="s">
        <v>17</v>
      </c>
    </row>
    <row r="1061" customFormat="false" ht="22.5" hidden="false" customHeight="false" outlineLevel="0" collapsed="false">
      <c r="A1061" s="10" t="n">
        <v>1058</v>
      </c>
      <c r="B1061" s="18" t="s">
        <v>17</v>
      </c>
      <c r="C1061" s="18" t="s">
        <v>17</v>
      </c>
      <c r="D1061" s="17" t="s">
        <v>2379</v>
      </c>
      <c r="E1061" s="17" t="s">
        <v>14</v>
      </c>
      <c r="F1061" s="17" t="s">
        <v>2380</v>
      </c>
      <c r="G1061" s="18" t="s">
        <v>17</v>
      </c>
      <c r="H1061" s="20" t="s">
        <v>716</v>
      </c>
      <c r="I1061" s="14" t="s">
        <v>17</v>
      </c>
    </row>
    <row r="1062" customFormat="false" ht="22.5" hidden="false" customHeight="false" outlineLevel="0" collapsed="false">
      <c r="A1062" s="10" t="n">
        <v>1059</v>
      </c>
      <c r="B1062" s="18" t="s">
        <v>17</v>
      </c>
      <c r="C1062" s="18" t="s">
        <v>17</v>
      </c>
      <c r="D1062" s="17" t="s">
        <v>2379</v>
      </c>
      <c r="E1062" s="17" t="s">
        <v>14</v>
      </c>
      <c r="F1062" s="17" t="s">
        <v>2381</v>
      </c>
      <c r="G1062" s="18" t="s">
        <v>17</v>
      </c>
      <c r="H1062" s="20" t="s">
        <v>90</v>
      </c>
      <c r="I1062" s="14" t="s">
        <v>17</v>
      </c>
    </row>
    <row r="1063" customFormat="false" ht="22.5" hidden="false" customHeight="false" outlineLevel="0" collapsed="false">
      <c r="A1063" s="10" t="n">
        <v>1060</v>
      </c>
      <c r="B1063" s="18" t="s">
        <v>17</v>
      </c>
      <c r="C1063" s="18" t="s">
        <v>17</v>
      </c>
      <c r="D1063" s="17" t="s">
        <v>2379</v>
      </c>
      <c r="E1063" s="17" t="s">
        <v>14</v>
      </c>
      <c r="F1063" s="17" t="s">
        <v>2382</v>
      </c>
      <c r="G1063" s="18" t="s">
        <v>17</v>
      </c>
      <c r="H1063" s="20" t="s">
        <v>90</v>
      </c>
      <c r="I1063" s="14" t="s">
        <v>17</v>
      </c>
    </row>
    <row r="1064" customFormat="false" ht="22.5" hidden="false" customHeight="false" outlineLevel="0" collapsed="false">
      <c r="A1064" s="10" t="n">
        <v>1061</v>
      </c>
      <c r="B1064" s="18" t="s">
        <v>17</v>
      </c>
      <c r="C1064" s="18" t="s">
        <v>17</v>
      </c>
      <c r="D1064" s="17" t="s">
        <v>2379</v>
      </c>
      <c r="E1064" s="17" t="s">
        <v>14</v>
      </c>
      <c r="F1064" s="17" t="s">
        <v>1667</v>
      </c>
      <c r="G1064" s="18" t="s">
        <v>17</v>
      </c>
      <c r="H1064" s="20" t="s">
        <v>90</v>
      </c>
      <c r="I1064" s="14" t="s">
        <v>17</v>
      </c>
    </row>
    <row r="1065" customFormat="false" ht="22.5" hidden="false" customHeight="false" outlineLevel="0" collapsed="false">
      <c r="A1065" s="10" t="n">
        <v>1062</v>
      </c>
      <c r="B1065" s="18" t="s">
        <v>17</v>
      </c>
      <c r="C1065" s="18" t="s">
        <v>17</v>
      </c>
      <c r="D1065" s="17" t="s">
        <v>2379</v>
      </c>
      <c r="E1065" s="17" t="s">
        <v>14</v>
      </c>
      <c r="F1065" s="17" t="s">
        <v>2383</v>
      </c>
      <c r="G1065" s="18" t="s">
        <v>17</v>
      </c>
      <c r="H1065" s="20" t="s">
        <v>90</v>
      </c>
      <c r="I1065" s="14" t="s">
        <v>17</v>
      </c>
    </row>
    <row r="1066" customFormat="false" ht="22.5" hidden="false" customHeight="false" outlineLevel="0" collapsed="false">
      <c r="A1066" s="10" t="n">
        <v>1063</v>
      </c>
      <c r="B1066" s="18" t="s">
        <v>17</v>
      </c>
      <c r="C1066" s="18" t="s">
        <v>17</v>
      </c>
      <c r="D1066" s="17" t="s">
        <v>2384</v>
      </c>
      <c r="E1066" s="17" t="s">
        <v>14</v>
      </c>
      <c r="F1066" s="17" t="s">
        <v>2385</v>
      </c>
      <c r="G1066" s="18" t="s">
        <v>17</v>
      </c>
      <c r="H1066" s="20" t="s">
        <v>2359</v>
      </c>
      <c r="I1066" s="14" t="s">
        <v>17</v>
      </c>
    </row>
    <row r="1067" customFormat="false" ht="22.5" hidden="false" customHeight="false" outlineLevel="0" collapsed="false">
      <c r="A1067" s="10" t="n">
        <v>1064</v>
      </c>
      <c r="B1067" s="18" t="s">
        <v>17</v>
      </c>
      <c r="C1067" s="18" t="s">
        <v>17</v>
      </c>
      <c r="D1067" s="17" t="s">
        <v>2384</v>
      </c>
      <c r="E1067" s="17" t="s">
        <v>14</v>
      </c>
      <c r="F1067" s="17" t="s">
        <v>2386</v>
      </c>
      <c r="G1067" s="18" t="s">
        <v>17</v>
      </c>
      <c r="H1067" s="20" t="s">
        <v>2359</v>
      </c>
      <c r="I1067" s="14" t="s">
        <v>17</v>
      </c>
    </row>
    <row r="1068" customFormat="false" ht="22.5" hidden="false" customHeight="false" outlineLevel="0" collapsed="false">
      <c r="A1068" s="10" t="n">
        <v>1065</v>
      </c>
      <c r="B1068" s="18" t="s">
        <v>17</v>
      </c>
      <c r="C1068" s="18" t="s">
        <v>17</v>
      </c>
      <c r="D1068" s="17" t="s">
        <v>2387</v>
      </c>
      <c r="E1068" s="17" t="s">
        <v>14</v>
      </c>
      <c r="F1068" s="17" t="s">
        <v>2388</v>
      </c>
      <c r="G1068" s="18" t="s">
        <v>17</v>
      </c>
      <c r="H1068" s="20" t="s">
        <v>2359</v>
      </c>
      <c r="I1068" s="14" t="s">
        <v>17</v>
      </c>
    </row>
    <row r="1069" customFormat="false" ht="22.5" hidden="false" customHeight="false" outlineLevel="0" collapsed="false">
      <c r="A1069" s="10" t="n">
        <v>1066</v>
      </c>
      <c r="B1069" s="18" t="s">
        <v>17</v>
      </c>
      <c r="C1069" s="18" t="s">
        <v>17</v>
      </c>
      <c r="D1069" s="17" t="s">
        <v>2387</v>
      </c>
      <c r="E1069" s="17" t="s">
        <v>14</v>
      </c>
      <c r="F1069" s="17" t="s">
        <v>521</v>
      </c>
      <c r="G1069" s="18" t="s">
        <v>17</v>
      </c>
      <c r="H1069" s="20" t="s">
        <v>2359</v>
      </c>
      <c r="I1069" s="14" t="s">
        <v>17</v>
      </c>
    </row>
    <row r="1070" customFormat="false" ht="22.5" hidden="false" customHeight="false" outlineLevel="0" collapsed="false">
      <c r="A1070" s="10" t="n">
        <v>1067</v>
      </c>
      <c r="B1070" s="14" t="s">
        <v>17</v>
      </c>
      <c r="C1070" s="14" t="s">
        <v>17</v>
      </c>
      <c r="D1070" s="26" t="s">
        <v>2389</v>
      </c>
      <c r="E1070" s="26" t="s">
        <v>14</v>
      </c>
      <c r="F1070" s="26" t="s">
        <v>2390</v>
      </c>
      <c r="G1070" s="14" t="s">
        <v>17</v>
      </c>
      <c r="H1070" s="26" t="s">
        <v>1566</v>
      </c>
      <c r="I1070" s="14" t="s">
        <v>17</v>
      </c>
    </row>
    <row r="1071" customFormat="false" ht="22.5" hidden="false" customHeight="false" outlineLevel="0" collapsed="false">
      <c r="A1071" s="10" t="n">
        <v>1068</v>
      </c>
      <c r="B1071" s="14" t="s">
        <v>17</v>
      </c>
      <c r="C1071" s="14" t="s">
        <v>17</v>
      </c>
      <c r="D1071" s="26" t="s">
        <v>2391</v>
      </c>
      <c r="E1071" s="26" t="s">
        <v>14</v>
      </c>
      <c r="F1071" s="26" t="s">
        <v>805</v>
      </c>
      <c r="G1071" s="14" t="s">
        <v>17</v>
      </c>
      <c r="H1071" s="26" t="s">
        <v>2392</v>
      </c>
      <c r="I1071" s="14" t="s">
        <v>17</v>
      </c>
    </row>
    <row r="1072" customFormat="false" ht="22.5" hidden="false" customHeight="false" outlineLevel="0" collapsed="false">
      <c r="A1072" s="10" t="n">
        <v>1069</v>
      </c>
      <c r="B1072" s="14" t="s">
        <v>17</v>
      </c>
      <c r="C1072" s="14" t="s">
        <v>17</v>
      </c>
      <c r="D1072" s="26" t="s">
        <v>2391</v>
      </c>
      <c r="E1072" s="26" t="s">
        <v>14</v>
      </c>
      <c r="F1072" s="26" t="s">
        <v>2365</v>
      </c>
      <c r="G1072" s="14" t="s">
        <v>17</v>
      </c>
      <c r="H1072" s="26" t="s">
        <v>566</v>
      </c>
      <c r="I1072" s="14" t="s">
        <v>17</v>
      </c>
    </row>
    <row r="1073" customFormat="false" ht="22.5" hidden="false" customHeight="false" outlineLevel="0" collapsed="false">
      <c r="A1073" s="10" t="n">
        <v>1070</v>
      </c>
      <c r="B1073" s="17" t="s">
        <v>2393</v>
      </c>
      <c r="C1073" s="17" t="s">
        <v>2394</v>
      </c>
      <c r="D1073" s="17" t="s">
        <v>2395</v>
      </c>
      <c r="E1073" s="17" t="s">
        <v>14</v>
      </c>
      <c r="F1073" s="17" t="s">
        <v>123</v>
      </c>
      <c r="G1073" s="18" t="s">
        <v>1028</v>
      </c>
      <c r="H1073" s="19" t="n">
        <v>45758</v>
      </c>
      <c r="I1073" s="14" t="s">
        <v>17</v>
      </c>
    </row>
    <row r="1074" customFormat="false" ht="22.5" hidden="false" customHeight="false" outlineLevel="0" collapsed="false">
      <c r="A1074" s="10" t="n">
        <v>1071</v>
      </c>
      <c r="B1074" s="18" t="s">
        <v>17</v>
      </c>
      <c r="C1074" s="18" t="s">
        <v>17</v>
      </c>
      <c r="D1074" s="17" t="s">
        <v>2396</v>
      </c>
      <c r="E1074" s="17" t="s">
        <v>14</v>
      </c>
      <c r="F1074" s="17" t="s">
        <v>2397</v>
      </c>
      <c r="G1074" s="18" t="s">
        <v>17</v>
      </c>
      <c r="H1074" s="20" t="s">
        <v>2359</v>
      </c>
      <c r="I1074" s="14" t="s">
        <v>17</v>
      </c>
    </row>
    <row r="1075" customFormat="false" ht="22.5" hidden="false" customHeight="false" outlineLevel="0" collapsed="false">
      <c r="A1075" s="10" t="n">
        <v>1072</v>
      </c>
      <c r="B1075" s="18" t="s">
        <v>17</v>
      </c>
      <c r="C1075" s="18" t="s">
        <v>17</v>
      </c>
      <c r="D1075" s="17" t="s">
        <v>2396</v>
      </c>
      <c r="E1075" s="17" t="s">
        <v>14</v>
      </c>
      <c r="F1075" s="17" t="s">
        <v>2398</v>
      </c>
      <c r="G1075" s="18" t="s">
        <v>17</v>
      </c>
      <c r="H1075" s="20" t="s">
        <v>2359</v>
      </c>
      <c r="I1075" s="14" t="s">
        <v>17</v>
      </c>
    </row>
    <row r="1076" customFormat="false" ht="22.5" hidden="false" customHeight="false" outlineLevel="0" collapsed="false">
      <c r="A1076" s="10" t="n">
        <v>1073</v>
      </c>
      <c r="B1076" s="18" t="s">
        <v>17</v>
      </c>
      <c r="C1076" s="18" t="s">
        <v>17</v>
      </c>
      <c r="D1076" s="17" t="s">
        <v>2399</v>
      </c>
      <c r="E1076" s="17" t="s">
        <v>14</v>
      </c>
      <c r="F1076" s="17" t="s">
        <v>2400</v>
      </c>
      <c r="G1076" s="18" t="s">
        <v>17</v>
      </c>
      <c r="H1076" s="20" t="s">
        <v>88</v>
      </c>
      <c r="I1076" s="14" t="s">
        <v>17</v>
      </c>
    </row>
    <row r="1077" customFormat="false" ht="22.5" hidden="false" customHeight="false" outlineLevel="0" collapsed="false">
      <c r="A1077" s="10" t="n">
        <v>1074</v>
      </c>
      <c r="B1077" s="18" t="s">
        <v>17</v>
      </c>
      <c r="C1077" s="18" t="s">
        <v>17</v>
      </c>
      <c r="D1077" s="17" t="s">
        <v>2399</v>
      </c>
      <c r="E1077" s="17" t="s">
        <v>14</v>
      </c>
      <c r="F1077" s="17" t="s">
        <v>2401</v>
      </c>
      <c r="G1077" s="18" t="s">
        <v>17</v>
      </c>
      <c r="H1077" s="20" t="s">
        <v>88</v>
      </c>
      <c r="I1077" s="14" t="s">
        <v>17</v>
      </c>
    </row>
    <row r="1078" customFormat="false" ht="22.5" hidden="false" customHeight="false" outlineLevel="0" collapsed="false">
      <c r="A1078" s="10" t="n">
        <v>1075</v>
      </c>
      <c r="B1078" s="18" t="s">
        <v>17</v>
      </c>
      <c r="C1078" s="18" t="s">
        <v>17</v>
      </c>
      <c r="D1078" s="17" t="s">
        <v>2399</v>
      </c>
      <c r="E1078" s="17" t="s">
        <v>14</v>
      </c>
      <c r="F1078" s="17" t="s">
        <v>2402</v>
      </c>
      <c r="G1078" s="18" t="s">
        <v>17</v>
      </c>
      <c r="H1078" s="20" t="s">
        <v>88</v>
      </c>
      <c r="I1078" s="14" t="s">
        <v>17</v>
      </c>
    </row>
    <row r="1079" customFormat="false" ht="22.5" hidden="false" customHeight="false" outlineLevel="0" collapsed="false">
      <c r="A1079" s="10" t="n">
        <v>1076</v>
      </c>
      <c r="B1079" s="18" t="s">
        <v>17</v>
      </c>
      <c r="C1079" s="18" t="s">
        <v>17</v>
      </c>
      <c r="D1079" s="17" t="s">
        <v>2399</v>
      </c>
      <c r="E1079" s="17" t="s">
        <v>14</v>
      </c>
      <c r="F1079" s="17" t="s">
        <v>2403</v>
      </c>
      <c r="G1079" s="18" t="s">
        <v>17</v>
      </c>
      <c r="H1079" s="20" t="s">
        <v>88</v>
      </c>
      <c r="I1079" s="14" t="s">
        <v>17</v>
      </c>
    </row>
    <row r="1080" customFormat="false" ht="22.5" hidden="false" customHeight="false" outlineLevel="0" collapsed="false">
      <c r="A1080" s="10" t="n">
        <v>1077</v>
      </c>
      <c r="B1080" s="17" t="s">
        <v>2404</v>
      </c>
      <c r="C1080" s="17" t="s">
        <v>2405</v>
      </c>
      <c r="D1080" s="17" t="s">
        <v>2399</v>
      </c>
      <c r="E1080" s="17" t="s">
        <v>14</v>
      </c>
      <c r="F1080" s="17" t="s">
        <v>2406</v>
      </c>
      <c r="G1080" s="18" t="s">
        <v>2407</v>
      </c>
      <c r="H1080" s="19" t="n">
        <v>45781</v>
      </c>
      <c r="I1080" s="14" t="s">
        <v>17</v>
      </c>
    </row>
    <row r="1081" customFormat="false" ht="22.5" hidden="false" customHeight="false" outlineLevel="0" collapsed="false">
      <c r="A1081" s="10" t="n">
        <v>1078</v>
      </c>
      <c r="B1081" s="17" t="s">
        <v>2408</v>
      </c>
      <c r="C1081" s="17" t="s">
        <v>2409</v>
      </c>
      <c r="D1081" s="17" t="s">
        <v>2399</v>
      </c>
      <c r="E1081" s="17" t="s">
        <v>14</v>
      </c>
      <c r="F1081" s="17" t="s">
        <v>2410</v>
      </c>
      <c r="G1081" s="18" t="s">
        <v>100</v>
      </c>
      <c r="H1081" s="19" t="n">
        <v>45790</v>
      </c>
      <c r="I1081" s="14" t="s">
        <v>17</v>
      </c>
    </row>
    <row r="1082" customFormat="false" ht="22.5" hidden="false" customHeight="false" outlineLevel="0" collapsed="false">
      <c r="A1082" s="10" t="n">
        <v>1079</v>
      </c>
      <c r="B1082" s="17" t="s">
        <v>1236</v>
      </c>
      <c r="C1082" s="17" t="s">
        <v>1237</v>
      </c>
      <c r="D1082" s="17" t="s">
        <v>2399</v>
      </c>
      <c r="E1082" s="17" t="s">
        <v>14</v>
      </c>
      <c r="F1082" s="17" t="s">
        <v>2411</v>
      </c>
      <c r="G1082" s="18" t="s">
        <v>563</v>
      </c>
      <c r="H1082" s="19" t="n">
        <v>45788</v>
      </c>
      <c r="I1082" s="14" t="s">
        <v>17</v>
      </c>
    </row>
    <row r="1083" customFormat="false" ht="14.25" hidden="false" customHeight="false" outlineLevel="0" collapsed="false">
      <c r="A1083" s="10" t="n">
        <v>1080</v>
      </c>
      <c r="B1083" s="17" t="s">
        <v>2412</v>
      </c>
      <c r="C1083" s="17" t="s">
        <v>2413</v>
      </c>
      <c r="D1083" s="17" t="s">
        <v>2414</v>
      </c>
      <c r="E1083" s="17" t="s">
        <v>14</v>
      </c>
      <c r="F1083" s="17" t="s">
        <v>2415</v>
      </c>
      <c r="G1083" s="18" t="s">
        <v>986</v>
      </c>
      <c r="H1083" s="19" t="n">
        <v>45767</v>
      </c>
      <c r="I1083" s="14" t="s">
        <v>17</v>
      </c>
    </row>
    <row r="1084" customFormat="false" ht="33.75" hidden="false" customHeight="false" outlineLevel="0" collapsed="false">
      <c r="A1084" s="10" t="n">
        <v>1081</v>
      </c>
      <c r="B1084" s="17" t="s">
        <v>2416</v>
      </c>
      <c r="C1084" s="17" t="s">
        <v>2417</v>
      </c>
      <c r="D1084" s="17" t="s">
        <v>2414</v>
      </c>
      <c r="E1084" s="17" t="s">
        <v>14</v>
      </c>
      <c r="F1084" s="17" t="s">
        <v>2418</v>
      </c>
      <c r="G1084" s="18" t="s">
        <v>2419</v>
      </c>
      <c r="H1084" s="19" t="n">
        <v>45784</v>
      </c>
      <c r="I1084" s="14" t="s">
        <v>17</v>
      </c>
    </row>
    <row r="1085" customFormat="false" ht="33.75" hidden="false" customHeight="false" outlineLevel="0" collapsed="false">
      <c r="A1085" s="10" t="n">
        <v>1082</v>
      </c>
      <c r="B1085" s="17" t="s">
        <v>2420</v>
      </c>
      <c r="C1085" s="17" t="s">
        <v>2421</v>
      </c>
      <c r="D1085" s="17" t="s">
        <v>2414</v>
      </c>
      <c r="E1085" s="17" t="s">
        <v>14</v>
      </c>
      <c r="F1085" s="17" t="s">
        <v>1266</v>
      </c>
      <c r="G1085" s="18" t="s">
        <v>1118</v>
      </c>
      <c r="H1085" s="19" t="n">
        <v>45773</v>
      </c>
      <c r="I1085" s="14" t="s">
        <v>17</v>
      </c>
    </row>
    <row r="1086" customFormat="false" ht="22.5" hidden="false" customHeight="false" outlineLevel="0" collapsed="false">
      <c r="A1086" s="10" t="n">
        <v>1083</v>
      </c>
      <c r="B1086" s="14" t="s">
        <v>17</v>
      </c>
      <c r="C1086" s="14" t="s">
        <v>17</v>
      </c>
      <c r="D1086" s="26" t="s">
        <v>2422</v>
      </c>
      <c r="E1086" s="26" t="s">
        <v>14</v>
      </c>
      <c r="F1086" s="26" t="s">
        <v>301</v>
      </c>
      <c r="G1086" s="14" t="s">
        <v>17</v>
      </c>
      <c r="H1086" s="26" t="s">
        <v>302</v>
      </c>
      <c r="I1086" s="14" t="s">
        <v>17</v>
      </c>
    </row>
    <row r="1087" customFormat="false" ht="22.5" hidden="false" customHeight="false" outlineLevel="0" collapsed="false">
      <c r="A1087" s="10" t="n">
        <v>1084</v>
      </c>
      <c r="B1087" s="26" t="s">
        <v>40</v>
      </c>
      <c r="C1087" s="26" t="s">
        <v>41</v>
      </c>
      <c r="D1087" s="26" t="s">
        <v>2422</v>
      </c>
      <c r="E1087" s="26" t="s">
        <v>14</v>
      </c>
      <c r="F1087" s="26" t="s">
        <v>2423</v>
      </c>
      <c r="G1087" s="14" t="s">
        <v>406</v>
      </c>
      <c r="H1087" s="29" t="n">
        <v>45809</v>
      </c>
      <c r="I1087" s="14" t="s">
        <v>17</v>
      </c>
    </row>
    <row r="1088" customFormat="false" ht="33.75" hidden="false" customHeight="false" outlineLevel="0" collapsed="false">
      <c r="A1088" s="10" t="n">
        <v>1085</v>
      </c>
      <c r="B1088" s="26" t="s">
        <v>2424</v>
      </c>
      <c r="C1088" s="26" t="s">
        <v>2425</v>
      </c>
      <c r="D1088" s="26" t="s">
        <v>2422</v>
      </c>
      <c r="E1088" s="26" t="s">
        <v>14</v>
      </c>
      <c r="F1088" s="26" t="s">
        <v>2426</v>
      </c>
      <c r="G1088" s="14" t="s">
        <v>437</v>
      </c>
      <c r="H1088" s="29" t="n">
        <v>45765</v>
      </c>
      <c r="I1088" s="14" t="s">
        <v>17</v>
      </c>
    </row>
    <row r="1089" customFormat="false" ht="22.5" hidden="false" customHeight="false" outlineLevel="0" collapsed="false">
      <c r="A1089" s="10" t="n">
        <v>1086</v>
      </c>
      <c r="B1089" s="14" t="s">
        <v>17</v>
      </c>
      <c r="C1089" s="14" t="s">
        <v>17</v>
      </c>
      <c r="D1089" s="26" t="s">
        <v>2427</v>
      </c>
      <c r="E1089" s="26" t="s">
        <v>14</v>
      </c>
      <c r="F1089" s="26" t="s">
        <v>973</v>
      </c>
      <c r="G1089" s="14" t="s">
        <v>17</v>
      </c>
      <c r="H1089" s="29" t="s">
        <v>1209</v>
      </c>
      <c r="I1089" s="14" t="s">
        <v>17</v>
      </c>
    </row>
    <row r="1090" customFormat="false" ht="22.5" hidden="false" customHeight="false" outlineLevel="0" collapsed="false">
      <c r="A1090" s="10" t="n">
        <v>1087</v>
      </c>
      <c r="B1090" s="14" t="s">
        <v>17</v>
      </c>
      <c r="C1090" s="14" t="s">
        <v>17</v>
      </c>
      <c r="D1090" s="26" t="s">
        <v>2427</v>
      </c>
      <c r="E1090" s="26" t="s">
        <v>14</v>
      </c>
      <c r="F1090" s="26" t="s">
        <v>378</v>
      </c>
      <c r="G1090" s="14" t="s">
        <v>17</v>
      </c>
      <c r="H1090" s="29" t="s">
        <v>1209</v>
      </c>
      <c r="I1090" s="14" t="s">
        <v>17</v>
      </c>
    </row>
    <row r="1091" customFormat="false" ht="22.5" hidden="false" customHeight="false" outlineLevel="0" collapsed="false">
      <c r="A1091" s="10" t="n">
        <v>1088</v>
      </c>
      <c r="B1091" s="18" t="s">
        <v>17</v>
      </c>
      <c r="C1091" s="18" t="s">
        <v>17</v>
      </c>
      <c r="D1091" s="17" t="s">
        <v>2428</v>
      </c>
      <c r="E1091" s="17" t="s">
        <v>14</v>
      </c>
      <c r="F1091" s="17" t="s">
        <v>2429</v>
      </c>
      <c r="G1091" s="18" t="s">
        <v>17</v>
      </c>
      <c r="H1091" s="20" t="s">
        <v>704</v>
      </c>
      <c r="I1091" s="14" t="s">
        <v>17</v>
      </c>
    </row>
    <row r="1092" customFormat="false" ht="22.5" hidden="false" customHeight="false" outlineLevel="0" collapsed="false">
      <c r="A1092" s="10" t="n">
        <v>1089</v>
      </c>
      <c r="B1092" s="18" t="s">
        <v>17</v>
      </c>
      <c r="C1092" s="18" t="s">
        <v>17</v>
      </c>
      <c r="D1092" s="17" t="s">
        <v>2428</v>
      </c>
      <c r="E1092" s="17" t="s">
        <v>14</v>
      </c>
      <c r="F1092" s="17" t="s">
        <v>1206</v>
      </c>
      <c r="G1092" s="18" t="s">
        <v>17</v>
      </c>
      <c r="H1092" s="20" t="s">
        <v>1614</v>
      </c>
      <c r="I1092" s="14" t="s">
        <v>17</v>
      </c>
    </row>
    <row r="1093" customFormat="false" ht="22.5" hidden="false" customHeight="false" outlineLevel="0" collapsed="false">
      <c r="A1093" s="10" t="n">
        <v>1090</v>
      </c>
      <c r="B1093" s="18" t="s">
        <v>17</v>
      </c>
      <c r="C1093" s="18" t="s">
        <v>17</v>
      </c>
      <c r="D1093" s="17" t="s">
        <v>2428</v>
      </c>
      <c r="E1093" s="17" t="s">
        <v>14</v>
      </c>
      <c r="F1093" s="17" t="s">
        <v>2430</v>
      </c>
      <c r="G1093" s="18" t="s">
        <v>17</v>
      </c>
      <c r="H1093" s="20" t="s">
        <v>2431</v>
      </c>
      <c r="I1093" s="14" t="s">
        <v>17</v>
      </c>
    </row>
    <row r="1094" customFormat="false" ht="22.5" hidden="false" customHeight="false" outlineLevel="0" collapsed="false">
      <c r="A1094" s="10" t="n">
        <v>1091</v>
      </c>
      <c r="B1094" s="18" t="s">
        <v>17</v>
      </c>
      <c r="C1094" s="18" t="s">
        <v>17</v>
      </c>
      <c r="D1094" s="17" t="s">
        <v>2428</v>
      </c>
      <c r="E1094" s="17" t="s">
        <v>14</v>
      </c>
      <c r="F1094" s="17" t="s">
        <v>2432</v>
      </c>
      <c r="G1094" s="18" t="s">
        <v>17</v>
      </c>
      <c r="H1094" s="20" t="s">
        <v>1614</v>
      </c>
      <c r="I1094" s="14" t="s">
        <v>17</v>
      </c>
    </row>
    <row r="1095" customFormat="false" ht="22.5" hidden="false" customHeight="false" outlineLevel="0" collapsed="false">
      <c r="A1095" s="10" t="n">
        <v>1092</v>
      </c>
      <c r="B1095" s="18" t="s">
        <v>17</v>
      </c>
      <c r="C1095" s="18" t="s">
        <v>17</v>
      </c>
      <c r="D1095" s="17" t="s">
        <v>2428</v>
      </c>
      <c r="E1095" s="17" t="s">
        <v>14</v>
      </c>
      <c r="F1095" s="17" t="s">
        <v>714</v>
      </c>
      <c r="G1095" s="18" t="s">
        <v>17</v>
      </c>
      <c r="H1095" s="20" t="s">
        <v>2431</v>
      </c>
      <c r="I1095" s="14" t="s">
        <v>17</v>
      </c>
    </row>
    <row r="1096" customFormat="false" ht="22.5" hidden="false" customHeight="false" outlineLevel="0" collapsed="false">
      <c r="A1096" s="10" t="n">
        <v>1093</v>
      </c>
      <c r="B1096" s="18" t="s">
        <v>17</v>
      </c>
      <c r="C1096" s="18" t="s">
        <v>17</v>
      </c>
      <c r="D1096" s="17" t="s">
        <v>2428</v>
      </c>
      <c r="E1096" s="17" t="s">
        <v>14</v>
      </c>
      <c r="F1096" s="17" t="s">
        <v>2433</v>
      </c>
      <c r="G1096" s="18" t="s">
        <v>17</v>
      </c>
      <c r="H1096" s="20" t="s">
        <v>704</v>
      </c>
      <c r="I1096" s="14" t="s">
        <v>17</v>
      </c>
    </row>
    <row r="1097" customFormat="false" ht="22.5" hidden="false" customHeight="false" outlineLevel="0" collapsed="false">
      <c r="A1097" s="10" t="n">
        <v>1094</v>
      </c>
      <c r="B1097" s="18" t="s">
        <v>17</v>
      </c>
      <c r="C1097" s="18" t="s">
        <v>17</v>
      </c>
      <c r="D1097" s="17" t="s">
        <v>2428</v>
      </c>
      <c r="E1097" s="17" t="s">
        <v>14</v>
      </c>
      <c r="F1097" s="17" t="s">
        <v>1602</v>
      </c>
      <c r="G1097" s="18" t="s">
        <v>17</v>
      </c>
      <c r="H1097" s="20" t="s">
        <v>704</v>
      </c>
      <c r="I1097" s="14" t="s">
        <v>17</v>
      </c>
    </row>
    <row r="1098" customFormat="false" ht="22.5" hidden="false" customHeight="false" outlineLevel="0" collapsed="false">
      <c r="A1098" s="10" t="n">
        <v>1095</v>
      </c>
      <c r="B1098" s="18" t="s">
        <v>17</v>
      </c>
      <c r="C1098" s="18" t="s">
        <v>17</v>
      </c>
      <c r="D1098" s="17" t="s">
        <v>2428</v>
      </c>
      <c r="E1098" s="17" t="s">
        <v>14</v>
      </c>
      <c r="F1098" s="17" t="s">
        <v>2434</v>
      </c>
      <c r="G1098" s="18" t="s">
        <v>17</v>
      </c>
      <c r="H1098" s="20" t="s">
        <v>704</v>
      </c>
      <c r="I1098" s="14" t="s">
        <v>17</v>
      </c>
    </row>
    <row r="1099" customFormat="false" ht="45" hidden="false" customHeight="false" outlineLevel="0" collapsed="false">
      <c r="A1099" s="10" t="n">
        <v>1096</v>
      </c>
      <c r="B1099" s="17" t="s">
        <v>2435</v>
      </c>
      <c r="C1099" s="17" t="s">
        <v>2436</v>
      </c>
      <c r="D1099" s="17" t="s">
        <v>2428</v>
      </c>
      <c r="E1099" s="17" t="s">
        <v>14</v>
      </c>
      <c r="F1099" s="17" t="s">
        <v>2437</v>
      </c>
      <c r="G1099" s="18" t="s">
        <v>724</v>
      </c>
      <c r="H1099" s="19" t="n">
        <v>45707</v>
      </c>
      <c r="I1099" s="14" t="s">
        <v>17</v>
      </c>
    </row>
    <row r="1100" customFormat="false" ht="22.5" hidden="false" customHeight="false" outlineLevel="0" collapsed="false">
      <c r="A1100" s="10" t="n">
        <v>1097</v>
      </c>
      <c r="B1100" s="18" t="s">
        <v>17</v>
      </c>
      <c r="C1100" s="18" t="s">
        <v>17</v>
      </c>
      <c r="D1100" s="17" t="s">
        <v>2438</v>
      </c>
      <c r="E1100" s="17" t="s">
        <v>14</v>
      </c>
      <c r="F1100" s="17" t="s">
        <v>2232</v>
      </c>
      <c r="G1100" s="18" t="s">
        <v>17</v>
      </c>
      <c r="H1100" s="20" t="s">
        <v>2041</v>
      </c>
      <c r="I1100" s="14" t="s">
        <v>17</v>
      </c>
    </row>
    <row r="1101" customFormat="false" ht="22.5" hidden="false" customHeight="false" outlineLevel="0" collapsed="false">
      <c r="A1101" s="10" t="n">
        <v>1098</v>
      </c>
      <c r="B1101" s="18" t="s">
        <v>17</v>
      </c>
      <c r="C1101" s="18" t="s">
        <v>17</v>
      </c>
      <c r="D1101" s="17" t="s">
        <v>2438</v>
      </c>
      <c r="E1101" s="17" t="s">
        <v>14</v>
      </c>
      <c r="F1101" s="17" t="s">
        <v>2439</v>
      </c>
      <c r="G1101" s="18" t="s">
        <v>17</v>
      </c>
      <c r="H1101" s="20" t="s">
        <v>1374</v>
      </c>
      <c r="I1101" s="14" t="s">
        <v>17</v>
      </c>
    </row>
    <row r="1102" customFormat="false" ht="22.5" hidden="false" customHeight="false" outlineLevel="0" collapsed="false">
      <c r="A1102" s="10" t="n">
        <v>1099</v>
      </c>
      <c r="B1102" s="18" t="s">
        <v>17</v>
      </c>
      <c r="C1102" s="18" t="s">
        <v>17</v>
      </c>
      <c r="D1102" s="17" t="s">
        <v>2440</v>
      </c>
      <c r="E1102" s="17" t="s">
        <v>14</v>
      </c>
      <c r="F1102" s="17" t="s">
        <v>1465</v>
      </c>
      <c r="G1102" s="18" t="s">
        <v>17</v>
      </c>
      <c r="H1102" s="20" t="s">
        <v>1518</v>
      </c>
      <c r="I1102" s="14" t="s">
        <v>17</v>
      </c>
    </row>
    <row r="1103" customFormat="false" ht="22.5" hidden="false" customHeight="false" outlineLevel="0" collapsed="false">
      <c r="A1103" s="10" t="n">
        <v>1100</v>
      </c>
      <c r="B1103" s="18" t="s">
        <v>17</v>
      </c>
      <c r="C1103" s="18" t="s">
        <v>17</v>
      </c>
      <c r="D1103" s="17" t="s">
        <v>2440</v>
      </c>
      <c r="E1103" s="17" t="s">
        <v>14</v>
      </c>
      <c r="F1103" s="17" t="s">
        <v>973</v>
      </c>
      <c r="G1103" s="18" t="s">
        <v>17</v>
      </c>
      <c r="H1103" s="20" t="s">
        <v>1468</v>
      </c>
      <c r="I1103" s="14" t="s">
        <v>17</v>
      </c>
    </row>
    <row r="1104" customFormat="false" ht="22.5" hidden="false" customHeight="false" outlineLevel="0" collapsed="false">
      <c r="A1104" s="10" t="n">
        <v>1101</v>
      </c>
      <c r="B1104" s="18" t="s">
        <v>17</v>
      </c>
      <c r="C1104" s="18" t="s">
        <v>17</v>
      </c>
      <c r="D1104" s="17" t="s">
        <v>2440</v>
      </c>
      <c r="E1104" s="17" t="s">
        <v>14</v>
      </c>
      <c r="F1104" s="17" t="s">
        <v>378</v>
      </c>
      <c r="G1104" s="18" t="s">
        <v>17</v>
      </c>
      <c r="H1104" s="20" t="s">
        <v>846</v>
      </c>
      <c r="I1104" s="14" t="s">
        <v>17</v>
      </c>
    </row>
    <row r="1105" customFormat="false" ht="22.5" hidden="false" customHeight="false" outlineLevel="0" collapsed="false">
      <c r="A1105" s="10" t="n">
        <v>1102</v>
      </c>
      <c r="B1105" s="18" t="s">
        <v>17</v>
      </c>
      <c r="C1105" s="18" t="s">
        <v>17</v>
      </c>
      <c r="D1105" s="17" t="s">
        <v>2441</v>
      </c>
      <c r="E1105" s="17" t="s">
        <v>14</v>
      </c>
      <c r="F1105" s="17" t="s">
        <v>2397</v>
      </c>
      <c r="G1105" s="18" t="s">
        <v>17</v>
      </c>
      <c r="H1105" s="20" t="s">
        <v>1616</v>
      </c>
      <c r="I1105" s="14" t="s">
        <v>17</v>
      </c>
    </row>
    <row r="1106" customFormat="false" ht="22.5" hidden="false" customHeight="false" outlineLevel="0" collapsed="false">
      <c r="A1106" s="10" t="n">
        <v>1103</v>
      </c>
      <c r="B1106" s="18" t="s">
        <v>17</v>
      </c>
      <c r="C1106" s="18" t="s">
        <v>17</v>
      </c>
      <c r="D1106" s="17" t="s">
        <v>2441</v>
      </c>
      <c r="E1106" s="17" t="s">
        <v>14</v>
      </c>
      <c r="F1106" s="17" t="s">
        <v>1628</v>
      </c>
      <c r="G1106" s="18" t="s">
        <v>17</v>
      </c>
      <c r="H1106" s="20" t="s">
        <v>1616</v>
      </c>
      <c r="I1106" s="14" t="s">
        <v>17</v>
      </c>
    </row>
    <row r="1107" customFormat="false" ht="22.5" hidden="false" customHeight="false" outlineLevel="0" collapsed="false">
      <c r="A1107" s="10" t="n">
        <v>1104</v>
      </c>
      <c r="B1107" s="18" t="s">
        <v>17</v>
      </c>
      <c r="C1107" s="18" t="s">
        <v>17</v>
      </c>
      <c r="D1107" s="17" t="s">
        <v>2442</v>
      </c>
      <c r="E1107" s="17" t="s">
        <v>14</v>
      </c>
      <c r="F1107" s="17" t="s">
        <v>296</v>
      </c>
      <c r="G1107" s="18" t="s">
        <v>17</v>
      </c>
      <c r="H1107" s="20" t="s">
        <v>1647</v>
      </c>
      <c r="I1107" s="14" t="s">
        <v>17</v>
      </c>
    </row>
    <row r="1108" customFormat="false" ht="22.5" hidden="false" customHeight="false" outlineLevel="0" collapsed="false">
      <c r="A1108" s="10" t="n">
        <v>1105</v>
      </c>
      <c r="B1108" s="18" t="s">
        <v>17</v>
      </c>
      <c r="C1108" s="18" t="s">
        <v>17</v>
      </c>
      <c r="D1108" s="17" t="s">
        <v>2442</v>
      </c>
      <c r="E1108" s="17" t="s">
        <v>14</v>
      </c>
      <c r="F1108" s="17" t="s">
        <v>1423</v>
      </c>
      <c r="G1108" s="18" t="s">
        <v>17</v>
      </c>
      <c r="H1108" s="20" t="s">
        <v>1647</v>
      </c>
      <c r="I1108" s="14" t="s">
        <v>17</v>
      </c>
    </row>
    <row r="1109" customFormat="false" ht="22.5" hidden="false" customHeight="false" outlineLevel="0" collapsed="false">
      <c r="A1109" s="10" t="n">
        <v>1106</v>
      </c>
      <c r="B1109" s="18" t="s">
        <v>17</v>
      </c>
      <c r="C1109" s="18" t="s">
        <v>17</v>
      </c>
      <c r="D1109" s="17" t="s">
        <v>2443</v>
      </c>
      <c r="E1109" s="17" t="s">
        <v>14</v>
      </c>
      <c r="F1109" s="17" t="s">
        <v>79</v>
      </c>
      <c r="G1109" s="18" t="s">
        <v>17</v>
      </c>
      <c r="H1109" s="20" t="s">
        <v>974</v>
      </c>
      <c r="I1109" s="14" t="s">
        <v>17</v>
      </c>
    </row>
    <row r="1110" customFormat="false" ht="22.5" hidden="false" customHeight="false" outlineLevel="0" collapsed="false">
      <c r="A1110" s="10" t="n">
        <v>1107</v>
      </c>
      <c r="B1110" s="18" t="s">
        <v>17</v>
      </c>
      <c r="C1110" s="18" t="s">
        <v>17</v>
      </c>
      <c r="D1110" s="17" t="s">
        <v>2443</v>
      </c>
      <c r="E1110" s="17" t="s">
        <v>14</v>
      </c>
      <c r="F1110" s="17" t="s">
        <v>1628</v>
      </c>
      <c r="G1110" s="18" t="s">
        <v>17</v>
      </c>
      <c r="H1110" s="20" t="s">
        <v>974</v>
      </c>
      <c r="I1110" s="14" t="s">
        <v>17</v>
      </c>
    </row>
    <row r="1111" customFormat="false" ht="22.5" hidden="false" customHeight="false" outlineLevel="0" collapsed="false">
      <c r="A1111" s="10" t="n">
        <v>1108</v>
      </c>
      <c r="B1111" s="18" t="s">
        <v>17</v>
      </c>
      <c r="C1111" s="18" t="s">
        <v>17</v>
      </c>
      <c r="D1111" s="17" t="s">
        <v>2444</v>
      </c>
      <c r="E1111" s="17" t="s">
        <v>14</v>
      </c>
      <c r="F1111" s="17" t="s">
        <v>975</v>
      </c>
      <c r="G1111" s="18" t="s">
        <v>17</v>
      </c>
      <c r="H1111" s="20" t="s">
        <v>2445</v>
      </c>
      <c r="I1111" s="14" t="s">
        <v>17</v>
      </c>
    </row>
    <row r="1112" customFormat="false" ht="22.5" hidden="false" customHeight="false" outlineLevel="0" collapsed="false">
      <c r="A1112" s="10" t="n">
        <v>1109</v>
      </c>
      <c r="B1112" s="18" t="s">
        <v>17</v>
      </c>
      <c r="C1112" s="18" t="s">
        <v>17</v>
      </c>
      <c r="D1112" s="17" t="s">
        <v>2446</v>
      </c>
      <c r="E1112" s="17" t="s">
        <v>14</v>
      </c>
      <c r="F1112" s="17" t="s">
        <v>975</v>
      </c>
      <c r="G1112" s="18" t="s">
        <v>17</v>
      </c>
      <c r="H1112" s="20" t="s">
        <v>976</v>
      </c>
      <c r="I1112" s="14" t="s">
        <v>17</v>
      </c>
    </row>
    <row r="1113" customFormat="false" ht="22.5" hidden="false" customHeight="false" outlineLevel="0" collapsed="false">
      <c r="A1113" s="10" t="n">
        <v>1110</v>
      </c>
      <c r="B1113" s="18" t="s">
        <v>17</v>
      </c>
      <c r="C1113" s="18" t="s">
        <v>17</v>
      </c>
      <c r="D1113" s="17" t="s">
        <v>2447</v>
      </c>
      <c r="E1113" s="17" t="s">
        <v>14</v>
      </c>
      <c r="F1113" s="17" t="s">
        <v>973</v>
      </c>
      <c r="G1113" s="18" t="s">
        <v>17</v>
      </c>
      <c r="H1113" s="20" t="s">
        <v>1616</v>
      </c>
      <c r="I1113" s="14" t="s">
        <v>17</v>
      </c>
    </row>
    <row r="1114" customFormat="false" ht="22.5" hidden="false" customHeight="false" outlineLevel="0" collapsed="false">
      <c r="A1114" s="10" t="n">
        <v>1111</v>
      </c>
      <c r="B1114" s="18" t="s">
        <v>17</v>
      </c>
      <c r="C1114" s="18" t="s">
        <v>17</v>
      </c>
      <c r="D1114" s="17" t="s">
        <v>2447</v>
      </c>
      <c r="E1114" s="17" t="s">
        <v>14</v>
      </c>
      <c r="F1114" s="17" t="s">
        <v>378</v>
      </c>
      <c r="G1114" s="18" t="s">
        <v>17</v>
      </c>
      <c r="H1114" s="20" t="s">
        <v>1616</v>
      </c>
      <c r="I1114" s="14" t="s">
        <v>17</v>
      </c>
    </row>
    <row r="1115" customFormat="false" ht="22.5" hidden="false" customHeight="false" outlineLevel="0" collapsed="false">
      <c r="A1115" s="10" t="n">
        <v>1112</v>
      </c>
      <c r="B1115" s="18" t="s">
        <v>17</v>
      </c>
      <c r="C1115" s="18" t="s">
        <v>17</v>
      </c>
      <c r="D1115" s="17" t="s">
        <v>2448</v>
      </c>
      <c r="E1115" s="17" t="s">
        <v>14</v>
      </c>
      <c r="F1115" s="17" t="s">
        <v>2449</v>
      </c>
      <c r="G1115" s="18" t="s">
        <v>17</v>
      </c>
      <c r="H1115" s="20" t="s">
        <v>2450</v>
      </c>
      <c r="I1115" s="14" t="s">
        <v>17</v>
      </c>
    </row>
    <row r="1116" customFormat="false" ht="22.5" hidden="false" customHeight="false" outlineLevel="0" collapsed="false">
      <c r="A1116" s="10" t="n">
        <v>1113</v>
      </c>
      <c r="B1116" s="18" t="s">
        <v>17</v>
      </c>
      <c r="C1116" s="18" t="s">
        <v>17</v>
      </c>
      <c r="D1116" s="17" t="s">
        <v>2448</v>
      </c>
      <c r="E1116" s="17" t="s">
        <v>14</v>
      </c>
      <c r="F1116" s="17" t="s">
        <v>2451</v>
      </c>
      <c r="G1116" s="18" t="s">
        <v>17</v>
      </c>
      <c r="H1116" s="20" t="s">
        <v>2450</v>
      </c>
      <c r="I1116" s="14" t="s">
        <v>17</v>
      </c>
    </row>
    <row r="1117" customFormat="false" ht="22.5" hidden="false" customHeight="false" outlineLevel="0" collapsed="false">
      <c r="A1117" s="10" t="n">
        <v>1114</v>
      </c>
      <c r="B1117" s="18" t="s">
        <v>17</v>
      </c>
      <c r="C1117" s="18" t="s">
        <v>17</v>
      </c>
      <c r="D1117" s="17" t="s">
        <v>2452</v>
      </c>
      <c r="E1117" s="17" t="s">
        <v>14</v>
      </c>
      <c r="F1117" s="17" t="s">
        <v>2453</v>
      </c>
      <c r="G1117" s="18" t="s">
        <v>17</v>
      </c>
      <c r="H1117" s="20" t="s">
        <v>2454</v>
      </c>
      <c r="I1117" s="14" t="s">
        <v>17</v>
      </c>
    </row>
    <row r="1118" customFormat="false" ht="22.5" hidden="false" customHeight="false" outlineLevel="0" collapsed="false">
      <c r="A1118" s="10" t="n">
        <v>1115</v>
      </c>
      <c r="B1118" s="18" t="s">
        <v>17</v>
      </c>
      <c r="C1118" s="18" t="s">
        <v>17</v>
      </c>
      <c r="D1118" s="17" t="s">
        <v>2455</v>
      </c>
      <c r="E1118" s="17" t="s">
        <v>14</v>
      </c>
      <c r="F1118" s="17" t="s">
        <v>973</v>
      </c>
      <c r="G1118" s="18" t="s">
        <v>17</v>
      </c>
      <c r="H1118" s="20" t="s">
        <v>974</v>
      </c>
      <c r="I1118" s="14" t="s">
        <v>17</v>
      </c>
    </row>
    <row r="1119" customFormat="false" ht="22.5" hidden="false" customHeight="false" outlineLevel="0" collapsed="false">
      <c r="A1119" s="10" t="n">
        <v>1116</v>
      </c>
      <c r="B1119" s="18" t="s">
        <v>17</v>
      </c>
      <c r="C1119" s="18" t="s">
        <v>17</v>
      </c>
      <c r="D1119" s="17" t="s">
        <v>2456</v>
      </c>
      <c r="E1119" s="17" t="s">
        <v>14</v>
      </c>
      <c r="F1119" s="17" t="s">
        <v>2457</v>
      </c>
      <c r="G1119" s="18" t="s">
        <v>17</v>
      </c>
      <c r="H1119" s="20" t="s">
        <v>2458</v>
      </c>
      <c r="I1119" s="14" t="s">
        <v>17</v>
      </c>
    </row>
    <row r="1120" customFormat="false" ht="22.5" hidden="false" customHeight="false" outlineLevel="0" collapsed="false">
      <c r="A1120" s="10" t="n">
        <v>1117</v>
      </c>
      <c r="B1120" s="18" t="s">
        <v>17</v>
      </c>
      <c r="C1120" s="18" t="s">
        <v>17</v>
      </c>
      <c r="D1120" s="17" t="s">
        <v>2456</v>
      </c>
      <c r="E1120" s="17" t="s">
        <v>14</v>
      </c>
      <c r="F1120" s="17" t="s">
        <v>2459</v>
      </c>
      <c r="G1120" s="18" t="s">
        <v>17</v>
      </c>
      <c r="H1120" s="20" t="s">
        <v>2458</v>
      </c>
      <c r="I1120" s="14" t="s">
        <v>17</v>
      </c>
    </row>
    <row r="1121" customFormat="false" ht="22.5" hidden="false" customHeight="false" outlineLevel="0" collapsed="false">
      <c r="A1121" s="10" t="n">
        <v>1118</v>
      </c>
      <c r="B1121" s="18" t="s">
        <v>17</v>
      </c>
      <c r="C1121" s="18" t="s">
        <v>17</v>
      </c>
      <c r="D1121" s="17" t="s">
        <v>2460</v>
      </c>
      <c r="E1121" s="17" t="s">
        <v>14</v>
      </c>
      <c r="F1121" s="17" t="s">
        <v>973</v>
      </c>
      <c r="G1121" s="18" t="s">
        <v>17</v>
      </c>
      <c r="H1121" s="20" t="s">
        <v>2458</v>
      </c>
      <c r="I1121" s="14" t="s">
        <v>17</v>
      </c>
    </row>
    <row r="1122" customFormat="false" ht="22.5" hidden="false" customHeight="false" outlineLevel="0" collapsed="false">
      <c r="A1122" s="10" t="n">
        <v>1119</v>
      </c>
      <c r="B1122" s="18" t="s">
        <v>17</v>
      </c>
      <c r="C1122" s="18" t="s">
        <v>17</v>
      </c>
      <c r="D1122" s="17" t="s">
        <v>2460</v>
      </c>
      <c r="E1122" s="17" t="s">
        <v>14</v>
      </c>
      <c r="F1122" s="17" t="s">
        <v>378</v>
      </c>
      <c r="G1122" s="18" t="s">
        <v>17</v>
      </c>
      <c r="H1122" s="20" t="s">
        <v>846</v>
      </c>
      <c r="I1122" s="14" t="s">
        <v>17</v>
      </c>
    </row>
    <row r="1123" customFormat="false" ht="22.5" hidden="false" customHeight="false" outlineLevel="0" collapsed="false">
      <c r="A1123" s="10" t="n">
        <v>1120</v>
      </c>
      <c r="B1123" s="18" t="s">
        <v>17</v>
      </c>
      <c r="C1123" s="18" t="s">
        <v>17</v>
      </c>
      <c r="D1123" s="17" t="s">
        <v>2460</v>
      </c>
      <c r="E1123" s="17" t="s">
        <v>14</v>
      </c>
      <c r="F1123" s="17" t="s">
        <v>2461</v>
      </c>
      <c r="G1123" s="18" t="s">
        <v>17</v>
      </c>
      <c r="H1123" s="20" t="s">
        <v>2462</v>
      </c>
      <c r="I1123" s="14" t="s">
        <v>17</v>
      </c>
    </row>
    <row r="1124" customFormat="false" ht="22.5" hidden="false" customHeight="false" outlineLevel="0" collapsed="false">
      <c r="A1124" s="10" t="n">
        <v>1121</v>
      </c>
      <c r="B1124" s="18" t="s">
        <v>17</v>
      </c>
      <c r="C1124" s="18" t="s">
        <v>17</v>
      </c>
      <c r="D1124" s="17" t="s">
        <v>2463</v>
      </c>
      <c r="E1124" s="17" t="s">
        <v>14</v>
      </c>
      <c r="F1124" s="17" t="s">
        <v>296</v>
      </c>
      <c r="G1124" s="18" t="s">
        <v>17</v>
      </c>
      <c r="H1124" s="20" t="s">
        <v>2464</v>
      </c>
      <c r="I1124" s="14" t="s">
        <v>17</v>
      </c>
    </row>
    <row r="1125" customFormat="false" ht="22.5" hidden="false" customHeight="false" outlineLevel="0" collapsed="false">
      <c r="A1125" s="10" t="n">
        <v>1122</v>
      </c>
      <c r="B1125" s="18" t="s">
        <v>17</v>
      </c>
      <c r="C1125" s="18" t="s">
        <v>17</v>
      </c>
      <c r="D1125" s="17" t="s">
        <v>2463</v>
      </c>
      <c r="E1125" s="17" t="s">
        <v>14</v>
      </c>
      <c r="F1125" s="17" t="s">
        <v>2465</v>
      </c>
      <c r="G1125" s="18" t="s">
        <v>17</v>
      </c>
      <c r="H1125" s="20" t="s">
        <v>2464</v>
      </c>
      <c r="I1125" s="14" t="s">
        <v>17</v>
      </c>
    </row>
    <row r="1126" customFormat="false" ht="22.5" hidden="false" customHeight="false" outlineLevel="0" collapsed="false">
      <c r="A1126" s="10" t="n">
        <v>1123</v>
      </c>
      <c r="B1126" s="18" t="s">
        <v>17</v>
      </c>
      <c r="C1126" s="18" t="s">
        <v>17</v>
      </c>
      <c r="D1126" s="17" t="s">
        <v>2466</v>
      </c>
      <c r="E1126" s="17" t="s">
        <v>14</v>
      </c>
      <c r="F1126" s="17" t="s">
        <v>975</v>
      </c>
      <c r="G1126" s="18" t="s">
        <v>17</v>
      </c>
      <c r="H1126" s="20" t="s">
        <v>2467</v>
      </c>
      <c r="I1126" s="14" t="s">
        <v>17</v>
      </c>
    </row>
    <row r="1127" customFormat="false" ht="22.5" hidden="false" customHeight="false" outlineLevel="0" collapsed="false">
      <c r="A1127" s="10" t="n">
        <v>1124</v>
      </c>
      <c r="B1127" s="18" t="s">
        <v>17</v>
      </c>
      <c r="C1127" s="18" t="s">
        <v>17</v>
      </c>
      <c r="D1127" s="17" t="s">
        <v>2468</v>
      </c>
      <c r="E1127" s="17" t="s">
        <v>14</v>
      </c>
      <c r="F1127" s="17" t="s">
        <v>2469</v>
      </c>
      <c r="G1127" s="18" t="s">
        <v>17</v>
      </c>
      <c r="H1127" s="20" t="s">
        <v>704</v>
      </c>
      <c r="I1127" s="14" t="s">
        <v>17</v>
      </c>
    </row>
    <row r="1128" customFormat="false" ht="22.5" hidden="false" customHeight="false" outlineLevel="0" collapsed="false">
      <c r="A1128" s="10" t="n">
        <v>1125</v>
      </c>
      <c r="B1128" s="18" t="s">
        <v>17</v>
      </c>
      <c r="C1128" s="18" t="s">
        <v>17</v>
      </c>
      <c r="D1128" s="17" t="s">
        <v>2468</v>
      </c>
      <c r="E1128" s="17" t="s">
        <v>14</v>
      </c>
      <c r="F1128" s="17" t="s">
        <v>878</v>
      </c>
      <c r="G1128" s="18" t="s">
        <v>17</v>
      </c>
      <c r="H1128" s="20" t="s">
        <v>704</v>
      </c>
      <c r="I1128" s="14" t="s">
        <v>17</v>
      </c>
    </row>
    <row r="1129" customFormat="false" ht="22.5" hidden="false" customHeight="false" outlineLevel="0" collapsed="false">
      <c r="A1129" s="10" t="n">
        <v>1126</v>
      </c>
      <c r="B1129" s="18" t="s">
        <v>17</v>
      </c>
      <c r="C1129" s="18" t="s">
        <v>17</v>
      </c>
      <c r="D1129" s="17" t="s">
        <v>2468</v>
      </c>
      <c r="E1129" s="17" t="s">
        <v>14</v>
      </c>
      <c r="F1129" s="17" t="s">
        <v>2470</v>
      </c>
      <c r="G1129" s="18" t="s">
        <v>17</v>
      </c>
      <c r="H1129" s="20" t="s">
        <v>704</v>
      </c>
      <c r="I1129" s="14" t="s">
        <v>17</v>
      </c>
    </row>
    <row r="1130" customFormat="false" ht="22.5" hidden="false" customHeight="false" outlineLevel="0" collapsed="false">
      <c r="A1130" s="10" t="n">
        <v>1127</v>
      </c>
      <c r="B1130" s="18" t="s">
        <v>17</v>
      </c>
      <c r="C1130" s="18" t="s">
        <v>17</v>
      </c>
      <c r="D1130" s="17" t="s">
        <v>2468</v>
      </c>
      <c r="E1130" s="17" t="s">
        <v>14</v>
      </c>
      <c r="F1130" s="17" t="s">
        <v>2471</v>
      </c>
      <c r="G1130" s="18" t="s">
        <v>17</v>
      </c>
      <c r="H1130" s="20" t="s">
        <v>2472</v>
      </c>
      <c r="I1130" s="14" t="s">
        <v>17</v>
      </c>
    </row>
    <row r="1131" customFormat="false" ht="22.5" hidden="false" customHeight="false" outlineLevel="0" collapsed="false">
      <c r="A1131" s="10" t="n">
        <v>1128</v>
      </c>
      <c r="B1131" s="18" t="s">
        <v>17</v>
      </c>
      <c r="C1131" s="18" t="s">
        <v>17</v>
      </c>
      <c r="D1131" s="17" t="s">
        <v>2468</v>
      </c>
      <c r="E1131" s="17" t="s">
        <v>14</v>
      </c>
      <c r="F1131" s="17" t="s">
        <v>2473</v>
      </c>
      <c r="G1131" s="18" t="s">
        <v>17</v>
      </c>
      <c r="H1131" s="20" t="s">
        <v>2472</v>
      </c>
      <c r="I1131" s="14" t="s">
        <v>17</v>
      </c>
    </row>
    <row r="1132" customFormat="false" ht="22.5" hidden="false" customHeight="false" outlineLevel="0" collapsed="false">
      <c r="A1132" s="10" t="n">
        <v>1129</v>
      </c>
      <c r="B1132" s="17" t="s">
        <v>1990</v>
      </c>
      <c r="C1132" s="17" t="s">
        <v>1995</v>
      </c>
      <c r="D1132" s="17" t="s">
        <v>2468</v>
      </c>
      <c r="E1132" s="17" t="s">
        <v>14</v>
      </c>
      <c r="F1132" s="17" t="s">
        <v>2474</v>
      </c>
      <c r="G1132" s="18" t="s">
        <v>2475</v>
      </c>
      <c r="H1132" s="19" t="n">
        <v>45698</v>
      </c>
      <c r="I1132" s="14" t="s">
        <v>17</v>
      </c>
    </row>
    <row r="1133" customFormat="false" ht="22.5" hidden="false" customHeight="false" outlineLevel="0" collapsed="false">
      <c r="A1133" s="10" t="n">
        <v>1130</v>
      </c>
      <c r="B1133" s="17" t="s">
        <v>1990</v>
      </c>
      <c r="C1133" s="17" t="s">
        <v>1991</v>
      </c>
      <c r="D1133" s="17" t="s">
        <v>2468</v>
      </c>
      <c r="E1133" s="17" t="s">
        <v>14</v>
      </c>
      <c r="F1133" s="17" t="s">
        <v>2476</v>
      </c>
      <c r="G1133" s="18" t="s">
        <v>2477</v>
      </c>
      <c r="H1133" s="19" t="n">
        <v>45628</v>
      </c>
      <c r="I1133" s="14" t="s">
        <v>17</v>
      </c>
    </row>
    <row r="1134" customFormat="false" ht="22.5" hidden="false" customHeight="false" outlineLevel="0" collapsed="false">
      <c r="A1134" s="10" t="n">
        <v>1131</v>
      </c>
      <c r="B1134" s="17" t="s">
        <v>1683</v>
      </c>
      <c r="C1134" s="17" t="s">
        <v>2478</v>
      </c>
      <c r="D1134" s="17" t="s">
        <v>2468</v>
      </c>
      <c r="E1134" s="17" t="s">
        <v>14</v>
      </c>
      <c r="F1134" s="17" t="s">
        <v>2479</v>
      </c>
      <c r="G1134" s="18" t="s">
        <v>2480</v>
      </c>
      <c r="H1134" s="19" t="n">
        <v>45467</v>
      </c>
      <c r="I1134" s="14" t="s">
        <v>17</v>
      </c>
    </row>
    <row r="1135" customFormat="false" ht="22.5" hidden="false" customHeight="false" outlineLevel="0" collapsed="false">
      <c r="A1135" s="10" t="n">
        <v>1132</v>
      </c>
      <c r="B1135" s="17" t="s">
        <v>2481</v>
      </c>
      <c r="C1135" s="17" t="s">
        <v>2482</v>
      </c>
      <c r="D1135" s="17" t="s">
        <v>2468</v>
      </c>
      <c r="E1135" s="17" t="s">
        <v>14</v>
      </c>
      <c r="F1135" s="17" t="s">
        <v>1066</v>
      </c>
      <c r="G1135" s="18" t="s">
        <v>1815</v>
      </c>
      <c r="H1135" s="19" t="n">
        <v>45536</v>
      </c>
      <c r="I1135" s="14" t="s">
        <v>17</v>
      </c>
    </row>
    <row r="1136" customFormat="false" ht="22.5" hidden="false" customHeight="false" outlineLevel="0" collapsed="false">
      <c r="A1136" s="10" t="n">
        <v>1133</v>
      </c>
      <c r="B1136" s="17" t="s">
        <v>2483</v>
      </c>
      <c r="C1136" s="17" t="s">
        <v>2484</v>
      </c>
      <c r="D1136" s="17" t="s">
        <v>2468</v>
      </c>
      <c r="E1136" s="17" t="s">
        <v>14</v>
      </c>
      <c r="F1136" s="17" t="s">
        <v>2485</v>
      </c>
      <c r="G1136" s="18" t="s">
        <v>701</v>
      </c>
      <c r="H1136" s="19" t="n">
        <v>45678</v>
      </c>
      <c r="I1136" s="14" t="s">
        <v>17</v>
      </c>
    </row>
    <row r="1137" customFormat="false" ht="22.5" hidden="false" customHeight="false" outlineLevel="0" collapsed="false">
      <c r="A1137" s="10" t="n">
        <v>1134</v>
      </c>
      <c r="B1137" s="18" t="s">
        <v>17</v>
      </c>
      <c r="C1137" s="18" t="s">
        <v>17</v>
      </c>
      <c r="D1137" s="17" t="s">
        <v>2486</v>
      </c>
      <c r="E1137" s="17" t="s">
        <v>14</v>
      </c>
      <c r="F1137" s="17" t="s">
        <v>973</v>
      </c>
      <c r="G1137" s="18" t="s">
        <v>17</v>
      </c>
      <c r="H1137" s="20" t="s">
        <v>1616</v>
      </c>
      <c r="I1137" s="14" t="s">
        <v>17</v>
      </c>
    </row>
    <row r="1138" customFormat="false" ht="22.5" hidden="false" customHeight="false" outlineLevel="0" collapsed="false">
      <c r="A1138" s="10" t="n">
        <v>1135</v>
      </c>
      <c r="B1138" s="18" t="s">
        <v>17</v>
      </c>
      <c r="C1138" s="18" t="s">
        <v>17</v>
      </c>
      <c r="D1138" s="17" t="s">
        <v>2486</v>
      </c>
      <c r="E1138" s="17" t="s">
        <v>14</v>
      </c>
      <c r="F1138" s="17" t="s">
        <v>378</v>
      </c>
      <c r="G1138" s="18" t="s">
        <v>17</v>
      </c>
      <c r="H1138" s="20" t="s">
        <v>1616</v>
      </c>
      <c r="I1138" s="14" t="s">
        <v>17</v>
      </c>
    </row>
    <row r="1139" customFormat="false" ht="14.25" hidden="false" customHeight="false" outlineLevel="0" collapsed="false">
      <c r="A1139" s="10" t="n">
        <v>1136</v>
      </c>
      <c r="B1139" s="17" t="s">
        <v>2487</v>
      </c>
      <c r="C1139" s="17" t="s">
        <v>2488</v>
      </c>
      <c r="D1139" s="17" t="s">
        <v>2487</v>
      </c>
      <c r="E1139" s="17" t="s">
        <v>14</v>
      </c>
      <c r="F1139" s="17" t="s">
        <v>2489</v>
      </c>
      <c r="G1139" s="18" t="s">
        <v>2490</v>
      </c>
      <c r="H1139" s="19" t="n">
        <v>45665</v>
      </c>
      <c r="I1139" s="14" t="s">
        <v>17</v>
      </c>
    </row>
    <row r="1140" customFormat="false" ht="22.5" hidden="false" customHeight="false" outlineLevel="0" collapsed="false">
      <c r="A1140" s="10" t="n">
        <v>1137</v>
      </c>
      <c r="B1140" s="18" t="s">
        <v>17</v>
      </c>
      <c r="C1140" s="18" t="s">
        <v>17</v>
      </c>
      <c r="D1140" s="17" t="s">
        <v>2491</v>
      </c>
      <c r="E1140" s="17" t="s">
        <v>14</v>
      </c>
      <c r="F1140" s="17" t="s">
        <v>973</v>
      </c>
      <c r="G1140" s="18" t="s">
        <v>17</v>
      </c>
      <c r="H1140" s="20" t="s">
        <v>2492</v>
      </c>
      <c r="I1140" s="14" t="s">
        <v>17</v>
      </c>
    </row>
    <row r="1141" customFormat="false" ht="22.5" hidden="false" customHeight="false" outlineLevel="0" collapsed="false">
      <c r="A1141" s="10" t="n">
        <v>1138</v>
      </c>
      <c r="B1141" s="18" t="s">
        <v>17</v>
      </c>
      <c r="C1141" s="18" t="s">
        <v>17</v>
      </c>
      <c r="D1141" s="17" t="s">
        <v>2491</v>
      </c>
      <c r="E1141" s="17" t="s">
        <v>14</v>
      </c>
      <c r="F1141" s="17" t="s">
        <v>378</v>
      </c>
      <c r="G1141" s="18" t="s">
        <v>17</v>
      </c>
      <c r="H1141" s="20" t="s">
        <v>2492</v>
      </c>
      <c r="I1141" s="14" t="s">
        <v>17</v>
      </c>
    </row>
    <row r="1142" customFormat="false" ht="45" hidden="false" customHeight="false" outlineLevel="0" collapsed="false">
      <c r="A1142" s="10" t="n">
        <v>1139</v>
      </c>
      <c r="B1142" s="17" t="s">
        <v>2493</v>
      </c>
      <c r="C1142" s="17" t="s">
        <v>2494</v>
      </c>
      <c r="D1142" s="17" t="s">
        <v>2495</v>
      </c>
      <c r="E1142" s="17" t="s">
        <v>14</v>
      </c>
      <c r="F1142" s="17" t="s">
        <v>2496</v>
      </c>
      <c r="G1142" s="18" t="s">
        <v>240</v>
      </c>
      <c r="H1142" s="19" t="n">
        <v>45770</v>
      </c>
      <c r="I1142" s="14" t="s">
        <v>17</v>
      </c>
    </row>
    <row r="1143" customFormat="false" ht="45" hidden="false" customHeight="false" outlineLevel="0" collapsed="false">
      <c r="A1143" s="10" t="n">
        <v>1140</v>
      </c>
      <c r="B1143" s="17" t="s">
        <v>2493</v>
      </c>
      <c r="C1143" s="17" t="s">
        <v>2494</v>
      </c>
      <c r="D1143" s="17" t="s">
        <v>2495</v>
      </c>
      <c r="E1143" s="17" t="s">
        <v>14</v>
      </c>
      <c r="F1143" s="17" t="s">
        <v>2497</v>
      </c>
      <c r="G1143" s="18" t="s">
        <v>240</v>
      </c>
      <c r="H1143" s="19" t="n">
        <v>45776</v>
      </c>
      <c r="I1143" s="14" t="s">
        <v>17</v>
      </c>
    </row>
    <row r="1144" customFormat="false" ht="22.5" hidden="false" customHeight="false" outlineLevel="0" collapsed="false">
      <c r="A1144" s="10" t="n">
        <v>1141</v>
      </c>
      <c r="B1144" s="18" t="s">
        <v>17</v>
      </c>
      <c r="C1144" s="18" t="s">
        <v>17</v>
      </c>
      <c r="D1144" s="17" t="s">
        <v>2498</v>
      </c>
      <c r="E1144" s="17" t="s">
        <v>14</v>
      </c>
      <c r="F1144" s="17" t="s">
        <v>973</v>
      </c>
      <c r="G1144" s="18" t="s">
        <v>17</v>
      </c>
      <c r="H1144" s="20" t="s">
        <v>846</v>
      </c>
      <c r="I1144" s="14" t="s">
        <v>17</v>
      </c>
    </row>
    <row r="1145" customFormat="false" ht="22.5" hidden="false" customHeight="false" outlineLevel="0" collapsed="false">
      <c r="A1145" s="10" t="n">
        <v>1142</v>
      </c>
      <c r="B1145" s="18" t="s">
        <v>17</v>
      </c>
      <c r="C1145" s="18" t="s">
        <v>17</v>
      </c>
      <c r="D1145" s="17" t="s">
        <v>2498</v>
      </c>
      <c r="E1145" s="17" t="s">
        <v>14</v>
      </c>
      <c r="F1145" s="17" t="s">
        <v>378</v>
      </c>
      <c r="G1145" s="18" t="s">
        <v>17</v>
      </c>
      <c r="H1145" s="20" t="s">
        <v>1468</v>
      </c>
      <c r="I1145" s="14" t="s">
        <v>17</v>
      </c>
    </row>
    <row r="1146" customFormat="false" ht="22.5" hidden="false" customHeight="false" outlineLevel="0" collapsed="false">
      <c r="A1146" s="10" t="n">
        <v>1143</v>
      </c>
      <c r="B1146" s="18" t="s">
        <v>17</v>
      </c>
      <c r="C1146" s="18" t="s">
        <v>17</v>
      </c>
      <c r="D1146" s="17" t="s">
        <v>2499</v>
      </c>
      <c r="E1146" s="17" t="s">
        <v>14</v>
      </c>
      <c r="F1146" s="17" t="s">
        <v>78</v>
      </c>
      <c r="G1146" s="18" t="s">
        <v>17</v>
      </c>
      <c r="H1146" s="20" t="s">
        <v>2500</v>
      </c>
      <c r="I1146" s="14" t="s">
        <v>17</v>
      </c>
    </row>
    <row r="1147" customFormat="false" ht="22.5" hidden="false" customHeight="false" outlineLevel="0" collapsed="false">
      <c r="A1147" s="10" t="n">
        <v>1144</v>
      </c>
      <c r="B1147" s="18" t="s">
        <v>17</v>
      </c>
      <c r="C1147" s="18" t="s">
        <v>17</v>
      </c>
      <c r="D1147" s="17" t="s">
        <v>2499</v>
      </c>
      <c r="E1147" s="17" t="s">
        <v>14</v>
      </c>
      <c r="F1147" s="17" t="s">
        <v>2501</v>
      </c>
      <c r="G1147" s="18" t="s">
        <v>17</v>
      </c>
      <c r="H1147" s="20" t="s">
        <v>2500</v>
      </c>
      <c r="I1147" s="14" t="s">
        <v>17</v>
      </c>
    </row>
    <row r="1148" customFormat="false" ht="22.5" hidden="false" customHeight="false" outlineLevel="0" collapsed="false">
      <c r="A1148" s="10" t="n">
        <v>1145</v>
      </c>
      <c r="B1148" s="18" t="s">
        <v>17</v>
      </c>
      <c r="C1148" s="18" t="s">
        <v>17</v>
      </c>
      <c r="D1148" s="17" t="s">
        <v>2502</v>
      </c>
      <c r="E1148" s="17" t="s">
        <v>14</v>
      </c>
      <c r="F1148" s="17" t="s">
        <v>78</v>
      </c>
      <c r="G1148" s="18" t="s">
        <v>17</v>
      </c>
      <c r="H1148" s="20" t="s">
        <v>1616</v>
      </c>
      <c r="I1148" s="14" t="s">
        <v>17</v>
      </c>
    </row>
    <row r="1149" customFormat="false" ht="22.5" hidden="false" customHeight="false" outlineLevel="0" collapsed="false">
      <c r="A1149" s="10" t="n">
        <v>1146</v>
      </c>
      <c r="B1149" s="18" t="s">
        <v>17</v>
      </c>
      <c r="C1149" s="18" t="s">
        <v>17</v>
      </c>
      <c r="D1149" s="17" t="s">
        <v>2502</v>
      </c>
      <c r="E1149" s="17" t="s">
        <v>14</v>
      </c>
      <c r="F1149" s="17" t="s">
        <v>79</v>
      </c>
      <c r="G1149" s="18" t="s">
        <v>17</v>
      </c>
      <c r="H1149" s="20" t="s">
        <v>1616</v>
      </c>
      <c r="I1149" s="14" t="s">
        <v>17</v>
      </c>
    </row>
    <row r="1150" customFormat="false" ht="22.5" hidden="false" customHeight="false" outlineLevel="0" collapsed="false">
      <c r="A1150" s="10" t="n">
        <v>1147</v>
      </c>
      <c r="B1150" s="18" t="s">
        <v>17</v>
      </c>
      <c r="C1150" s="18" t="s">
        <v>17</v>
      </c>
      <c r="D1150" s="17" t="s">
        <v>2502</v>
      </c>
      <c r="E1150" s="17" t="s">
        <v>14</v>
      </c>
      <c r="F1150" s="17" t="s">
        <v>1628</v>
      </c>
      <c r="G1150" s="18" t="s">
        <v>17</v>
      </c>
      <c r="H1150" s="20" t="s">
        <v>1616</v>
      </c>
      <c r="I1150" s="14" t="s">
        <v>17</v>
      </c>
    </row>
    <row r="1151" customFormat="false" ht="22.5" hidden="false" customHeight="false" outlineLevel="0" collapsed="false">
      <c r="A1151" s="10" t="n">
        <v>1148</v>
      </c>
      <c r="B1151" s="18" t="s">
        <v>17</v>
      </c>
      <c r="C1151" s="18" t="s">
        <v>17</v>
      </c>
      <c r="D1151" s="17" t="s">
        <v>2503</v>
      </c>
      <c r="E1151" s="17" t="s">
        <v>14</v>
      </c>
      <c r="F1151" s="17" t="s">
        <v>975</v>
      </c>
      <c r="G1151" s="18" t="s">
        <v>17</v>
      </c>
      <c r="H1151" s="20" t="s">
        <v>976</v>
      </c>
      <c r="I1151" s="14" t="s">
        <v>17</v>
      </c>
    </row>
    <row r="1152" customFormat="false" ht="22.5" hidden="false" customHeight="false" outlineLevel="0" collapsed="false">
      <c r="A1152" s="10" t="n">
        <v>1149</v>
      </c>
      <c r="B1152" s="18" t="s">
        <v>17</v>
      </c>
      <c r="C1152" s="18" t="s">
        <v>17</v>
      </c>
      <c r="D1152" s="17" t="s">
        <v>2504</v>
      </c>
      <c r="E1152" s="17" t="s">
        <v>14</v>
      </c>
      <c r="F1152" s="17" t="s">
        <v>975</v>
      </c>
      <c r="G1152" s="18" t="s">
        <v>17</v>
      </c>
      <c r="H1152" s="20" t="s">
        <v>2462</v>
      </c>
      <c r="I1152" s="14" t="s">
        <v>17</v>
      </c>
    </row>
    <row r="1153" customFormat="false" ht="22.5" hidden="false" customHeight="false" outlineLevel="0" collapsed="false">
      <c r="A1153" s="10" t="n">
        <v>1150</v>
      </c>
      <c r="B1153" s="18" t="s">
        <v>17</v>
      </c>
      <c r="C1153" s="18" t="s">
        <v>17</v>
      </c>
      <c r="D1153" s="17" t="s">
        <v>2505</v>
      </c>
      <c r="E1153" s="17" t="s">
        <v>14</v>
      </c>
      <c r="F1153" s="17" t="s">
        <v>2506</v>
      </c>
      <c r="G1153" s="18" t="s">
        <v>17</v>
      </c>
      <c r="H1153" s="20" t="s">
        <v>2500</v>
      </c>
      <c r="I1153" s="14" t="s">
        <v>17</v>
      </c>
    </row>
    <row r="1154" customFormat="false" ht="22.5" hidden="false" customHeight="false" outlineLevel="0" collapsed="false">
      <c r="A1154" s="10" t="n">
        <v>1151</v>
      </c>
      <c r="B1154" s="18" t="s">
        <v>17</v>
      </c>
      <c r="C1154" s="18" t="s">
        <v>17</v>
      </c>
      <c r="D1154" s="17" t="s">
        <v>2505</v>
      </c>
      <c r="E1154" s="17" t="s">
        <v>14</v>
      </c>
      <c r="F1154" s="17" t="s">
        <v>2507</v>
      </c>
      <c r="G1154" s="18" t="s">
        <v>17</v>
      </c>
      <c r="H1154" s="20" t="s">
        <v>2500</v>
      </c>
      <c r="I1154" s="14" t="s">
        <v>17</v>
      </c>
    </row>
    <row r="1155" customFormat="false" ht="22.5" hidden="false" customHeight="false" outlineLevel="0" collapsed="false">
      <c r="A1155" s="10" t="n">
        <v>1152</v>
      </c>
      <c r="B1155" s="18" t="s">
        <v>17</v>
      </c>
      <c r="C1155" s="18" t="s">
        <v>17</v>
      </c>
      <c r="D1155" s="17" t="s">
        <v>2508</v>
      </c>
      <c r="E1155" s="17" t="s">
        <v>14</v>
      </c>
      <c r="F1155" s="17" t="s">
        <v>973</v>
      </c>
      <c r="G1155" s="18" t="s">
        <v>17</v>
      </c>
      <c r="H1155" s="20" t="s">
        <v>2458</v>
      </c>
      <c r="I1155" s="14" t="s">
        <v>17</v>
      </c>
    </row>
    <row r="1156" customFormat="false" ht="22.5" hidden="false" customHeight="false" outlineLevel="0" collapsed="false">
      <c r="A1156" s="10" t="n">
        <v>1153</v>
      </c>
      <c r="B1156" s="18" t="s">
        <v>17</v>
      </c>
      <c r="C1156" s="18" t="s">
        <v>17</v>
      </c>
      <c r="D1156" s="17" t="s">
        <v>2508</v>
      </c>
      <c r="E1156" s="17" t="s">
        <v>14</v>
      </c>
      <c r="F1156" s="17" t="s">
        <v>378</v>
      </c>
      <c r="G1156" s="18" t="s">
        <v>17</v>
      </c>
      <c r="H1156" s="20" t="s">
        <v>2458</v>
      </c>
      <c r="I1156" s="14" t="s">
        <v>17</v>
      </c>
    </row>
    <row r="1157" customFormat="false" ht="22.5" hidden="false" customHeight="false" outlineLevel="0" collapsed="false">
      <c r="A1157" s="10" t="n">
        <v>1154</v>
      </c>
      <c r="B1157" s="18" t="s">
        <v>17</v>
      </c>
      <c r="C1157" s="18" t="s">
        <v>17</v>
      </c>
      <c r="D1157" s="17" t="s">
        <v>2509</v>
      </c>
      <c r="E1157" s="17" t="s">
        <v>14</v>
      </c>
      <c r="F1157" s="17" t="s">
        <v>2510</v>
      </c>
      <c r="G1157" s="18" t="s">
        <v>17</v>
      </c>
      <c r="H1157" s="20" t="s">
        <v>2454</v>
      </c>
      <c r="I1157" s="14" t="s">
        <v>17</v>
      </c>
    </row>
    <row r="1158" customFormat="false" ht="22.5" hidden="false" customHeight="false" outlineLevel="0" collapsed="false">
      <c r="A1158" s="10" t="n">
        <v>1155</v>
      </c>
      <c r="B1158" s="17" t="s">
        <v>2511</v>
      </c>
      <c r="C1158" s="17" t="s">
        <v>2512</v>
      </c>
      <c r="D1158" s="17" t="s">
        <v>2513</v>
      </c>
      <c r="E1158" s="17" t="s">
        <v>14</v>
      </c>
      <c r="F1158" s="17" t="s">
        <v>2514</v>
      </c>
      <c r="G1158" s="18" t="s">
        <v>1637</v>
      </c>
      <c r="H1158" s="19" t="n">
        <v>45728</v>
      </c>
      <c r="I1158" s="14" t="s">
        <v>17</v>
      </c>
    </row>
    <row r="1159" customFormat="false" ht="22.5" hidden="false" customHeight="false" outlineLevel="0" collapsed="false">
      <c r="A1159" s="10" t="n">
        <v>1156</v>
      </c>
      <c r="B1159" s="17" t="s">
        <v>2515</v>
      </c>
      <c r="C1159" s="17" t="s">
        <v>2516</v>
      </c>
      <c r="D1159" s="17" t="s">
        <v>2513</v>
      </c>
      <c r="E1159" s="17" t="s">
        <v>14</v>
      </c>
      <c r="F1159" s="17" t="s">
        <v>2517</v>
      </c>
      <c r="G1159" s="18" t="s">
        <v>108</v>
      </c>
      <c r="H1159" s="19" t="n">
        <v>45462</v>
      </c>
      <c r="I1159" s="14" t="s">
        <v>17</v>
      </c>
    </row>
    <row r="1160" customFormat="false" ht="22.5" hidden="false" customHeight="false" outlineLevel="0" collapsed="false">
      <c r="A1160" s="10" t="n">
        <v>1157</v>
      </c>
      <c r="B1160" s="18" t="s">
        <v>17</v>
      </c>
      <c r="C1160" s="18" t="s">
        <v>17</v>
      </c>
      <c r="D1160" s="17" t="s">
        <v>2518</v>
      </c>
      <c r="E1160" s="17" t="s">
        <v>14</v>
      </c>
      <c r="F1160" s="17" t="s">
        <v>2457</v>
      </c>
      <c r="G1160" s="18" t="s">
        <v>17</v>
      </c>
      <c r="H1160" s="20" t="s">
        <v>2464</v>
      </c>
      <c r="I1160" s="14" t="s">
        <v>17</v>
      </c>
    </row>
    <row r="1161" customFormat="false" ht="22.5" hidden="false" customHeight="false" outlineLevel="0" collapsed="false">
      <c r="A1161" s="10" t="n">
        <v>1158</v>
      </c>
      <c r="B1161" s="18" t="s">
        <v>17</v>
      </c>
      <c r="C1161" s="18" t="s">
        <v>17</v>
      </c>
      <c r="D1161" s="17" t="s">
        <v>2518</v>
      </c>
      <c r="E1161" s="17" t="s">
        <v>14</v>
      </c>
      <c r="F1161" s="17" t="s">
        <v>1628</v>
      </c>
      <c r="G1161" s="18" t="s">
        <v>17</v>
      </c>
      <c r="H1161" s="20" t="s">
        <v>2464</v>
      </c>
      <c r="I1161" s="14" t="s">
        <v>17</v>
      </c>
    </row>
    <row r="1162" customFormat="false" ht="22.5" hidden="false" customHeight="false" outlineLevel="0" collapsed="false">
      <c r="A1162" s="10" t="n">
        <v>1159</v>
      </c>
      <c r="B1162" s="18" t="s">
        <v>17</v>
      </c>
      <c r="C1162" s="18" t="s">
        <v>17</v>
      </c>
      <c r="D1162" s="17" t="s">
        <v>2519</v>
      </c>
      <c r="E1162" s="17" t="s">
        <v>14</v>
      </c>
      <c r="F1162" s="17" t="s">
        <v>2520</v>
      </c>
      <c r="G1162" s="18" t="s">
        <v>17</v>
      </c>
      <c r="H1162" s="20" t="s">
        <v>846</v>
      </c>
      <c r="I1162" s="14" t="s">
        <v>17</v>
      </c>
    </row>
    <row r="1163" customFormat="false" ht="22.5" hidden="false" customHeight="false" outlineLevel="0" collapsed="false">
      <c r="A1163" s="10" t="n">
        <v>1160</v>
      </c>
      <c r="B1163" s="18" t="s">
        <v>17</v>
      </c>
      <c r="C1163" s="18" t="s">
        <v>17</v>
      </c>
      <c r="D1163" s="17" t="s">
        <v>2519</v>
      </c>
      <c r="E1163" s="17" t="s">
        <v>14</v>
      </c>
      <c r="F1163" s="17" t="s">
        <v>975</v>
      </c>
      <c r="G1163" s="18" t="s">
        <v>17</v>
      </c>
      <c r="H1163" s="20" t="s">
        <v>1518</v>
      </c>
      <c r="I1163" s="14" t="s">
        <v>17</v>
      </c>
    </row>
    <row r="1164" customFormat="false" ht="22.5" hidden="false" customHeight="false" outlineLevel="0" collapsed="false">
      <c r="A1164" s="10" t="n">
        <v>1161</v>
      </c>
      <c r="B1164" s="18" t="s">
        <v>17</v>
      </c>
      <c r="C1164" s="18" t="s">
        <v>17</v>
      </c>
      <c r="D1164" s="17" t="s">
        <v>2521</v>
      </c>
      <c r="E1164" s="17" t="s">
        <v>14</v>
      </c>
      <c r="F1164" s="17" t="s">
        <v>975</v>
      </c>
      <c r="G1164" s="18" t="s">
        <v>17</v>
      </c>
      <c r="H1164" s="20" t="s">
        <v>2467</v>
      </c>
      <c r="I1164" s="14" t="s">
        <v>17</v>
      </c>
    </row>
    <row r="1165" customFormat="false" ht="22.5" hidden="false" customHeight="false" outlineLevel="0" collapsed="false">
      <c r="A1165" s="10" t="n">
        <v>1162</v>
      </c>
      <c r="B1165" s="18" t="s">
        <v>17</v>
      </c>
      <c r="C1165" s="18" t="s">
        <v>17</v>
      </c>
      <c r="D1165" s="17" t="s">
        <v>2522</v>
      </c>
      <c r="E1165" s="17" t="s">
        <v>14</v>
      </c>
      <c r="F1165" s="17" t="s">
        <v>975</v>
      </c>
      <c r="G1165" s="18" t="s">
        <v>17</v>
      </c>
      <c r="H1165" s="20" t="s">
        <v>2467</v>
      </c>
      <c r="I1165" s="14" t="s">
        <v>17</v>
      </c>
    </row>
    <row r="1166" customFormat="false" ht="22.5" hidden="false" customHeight="false" outlineLevel="0" collapsed="false">
      <c r="A1166" s="10" t="n">
        <v>1163</v>
      </c>
      <c r="B1166" s="18" t="s">
        <v>17</v>
      </c>
      <c r="C1166" s="18" t="s">
        <v>17</v>
      </c>
      <c r="D1166" s="17" t="s">
        <v>2523</v>
      </c>
      <c r="E1166" s="17" t="s">
        <v>14</v>
      </c>
      <c r="F1166" s="17" t="s">
        <v>81</v>
      </c>
      <c r="G1166" s="18" t="s">
        <v>17</v>
      </c>
      <c r="H1166" s="20" t="s">
        <v>82</v>
      </c>
      <c r="I1166" s="14" t="s">
        <v>17</v>
      </c>
    </row>
    <row r="1167" customFormat="false" ht="22.5" hidden="false" customHeight="false" outlineLevel="0" collapsed="false">
      <c r="A1167" s="10" t="n">
        <v>1164</v>
      </c>
      <c r="B1167" s="18" t="s">
        <v>17</v>
      </c>
      <c r="C1167" s="18" t="s">
        <v>17</v>
      </c>
      <c r="D1167" s="17" t="s">
        <v>2523</v>
      </c>
      <c r="E1167" s="17" t="s">
        <v>14</v>
      </c>
      <c r="F1167" s="17" t="s">
        <v>95</v>
      </c>
      <c r="G1167" s="18" t="s">
        <v>17</v>
      </c>
      <c r="H1167" s="20" t="s">
        <v>2524</v>
      </c>
      <c r="I1167" s="14" t="s">
        <v>17</v>
      </c>
    </row>
    <row r="1168" customFormat="false" ht="33.75" hidden="false" customHeight="false" outlineLevel="0" collapsed="false">
      <c r="A1168" s="10" t="n">
        <v>1165</v>
      </c>
      <c r="B1168" s="17" t="s">
        <v>1075</v>
      </c>
      <c r="C1168" s="17" t="s">
        <v>1076</v>
      </c>
      <c r="D1168" s="17" t="s">
        <v>2523</v>
      </c>
      <c r="E1168" s="17" t="s">
        <v>14</v>
      </c>
      <c r="F1168" s="17" t="s">
        <v>1832</v>
      </c>
      <c r="G1168" s="18" t="s">
        <v>240</v>
      </c>
      <c r="H1168" s="19" t="n">
        <v>45672</v>
      </c>
      <c r="I1168" s="14" t="s">
        <v>17</v>
      </c>
    </row>
    <row r="1169" customFormat="false" ht="22.5" hidden="false" customHeight="false" outlineLevel="0" collapsed="false">
      <c r="A1169" s="10" t="n">
        <v>1166</v>
      </c>
      <c r="B1169" s="18" t="s">
        <v>17</v>
      </c>
      <c r="C1169" s="18" t="s">
        <v>17</v>
      </c>
      <c r="D1169" s="17" t="s">
        <v>2525</v>
      </c>
      <c r="E1169" s="17" t="s">
        <v>14</v>
      </c>
      <c r="F1169" s="17" t="s">
        <v>973</v>
      </c>
      <c r="G1169" s="18" t="s">
        <v>17</v>
      </c>
      <c r="H1169" s="20" t="s">
        <v>2492</v>
      </c>
      <c r="I1169" s="14" t="s">
        <v>17</v>
      </c>
    </row>
    <row r="1170" customFormat="false" ht="22.5" hidden="false" customHeight="false" outlineLevel="0" collapsed="false">
      <c r="A1170" s="10" t="n">
        <v>1167</v>
      </c>
      <c r="B1170" s="18" t="s">
        <v>17</v>
      </c>
      <c r="C1170" s="18" t="s">
        <v>17</v>
      </c>
      <c r="D1170" s="17" t="s">
        <v>2525</v>
      </c>
      <c r="E1170" s="17" t="s">
        <v>14</v>
      </c>
      <c r="F1170" s="17" t="s">
        <v>378</v>
      </c>
      <c r="G1170" s="18" t="s">
        <v>17</v>
      </c>
      <c r="H1170" s="20" t="s">
        <v>2492</v>
      </c>
      <c r="I1170" s="14" t="s">
        <v>17</v>
      </c>
    </row>
    <row r="1171" customFormat="false" ht="22.5" hidden="false" customHeight="false" outlineLevel="0" collapsed="false">
      <c r="A1171" s="10" t="n">
        <v>1168</v>
      </c>
      <c r="B1171" s="18" t="s">
        <v>17</v>
      </c>
      <c r="C1171" s="18" t="s">
        <v>17</v>
      </c>
      <c r="D1171" s="17" t="s">
        <v>2526</v>
      </c>
      <c r="E1171" s="17" t="s">
        <v>14</v>
      </c>
      <c r="F1171" s="17" t="s">
        <v>378</v>
      </c>
      <c r="G1171" s="18" t="s">
        <v>17</v>
      </c>
      <c r="H1171" s="20" t="s">
        <v>2500</v>
      </c>
      <c r="I1171" s="14" t="s">
        <v>17</v>
      </c>
    </row>
    <row r="1172" customFormat="false" ht="22.5" hidden="false" customHeight="false" outlineLevel="0" collapsed="false">
      <c r="A1172" s="10" t="n">
        <v>1169</v>
      </c>
      <c r="B1172" s="18" t="s">
        <v>17</v>
      </c>
      <c r="C1172" s="18" t="s">
        <v>17</v>
      </c>
      <c r="D1172" s="17" t="s">
        <v>2526</v>
      </c>
      <c r="E1172" s="17" t="s">
        <v>14</v>
      </c>
      <c r="F1172" s="17" t="s">
        <v>2527</v>
      </c>
      <c r="G1172" s="18" t="s">
        <v>17</v>
      </c>
      <c r="H1172" s="20" t="s">
        <v>2500</v>
      </c>
      <c r="I1172" s="14" t="s">
        <v>17</v>
      </c>
    </row>
    <row r="1173" customFormat="false" ht="22.5" hidden="false" customHeight="false" outlineLevel="0" collapsed="false">
      <c r="A1173" s="10" t="n">
        <v>1170</v>
      </c>
      <c r="B1173" s="18" t="s">
        <v>17</v>
      </c>
      <c r="C1173" s="18" t="s">
        <v>17</v>
      </c>
      <c r="D1173" s="17" t="s">
        <v>2526</v>
      </c>
      <c r="E1173" s="17" t="s">
        <v>14</v>
      </c>
      <c r="F1173" s="17" t="s">
        <v>1208</v>
      </c>
      <c r="G1173" s="18" t="s">
        <v>17</v>
      </c>
      <c r="H1173" s="20" t="s">
        <v>2500</v>
      </c>
      <c r="I1173" s="14" t="s">
        <v>17</v>
      </c>
    </row>
    <row r="1174" customFormat="false" ht="22.5" hidden="false" customHeight="false" outlineLevel="0" collapsed="false">
      <c r="A1174" s="10" t="n">
        <v>1171</v>
      </c>
      <c r="B1174" s="18" t="s">
        <v>17</v>
      </c>
      <c r="C1174" s="18" t="s">
        <v>17</v>
      </c>
      <c r="D1174" s="17" t="s">
        <v>2528</v>
      </c>
      <c r="E1174" s="17" t="s">
        <v>14</v>
      </c>
      <c r="F1174" s="17" t="s">
        <v>975</v>
      </c>
      <c r="G1174" s="18" t="s">
        <v>17</v>
      </c>
      <c r="H1174" s="20" t="s">
        <v>2462</v>
      </c>
      <c r="I1174" s="14" t="s">
        <v>17</v>
      </c>
    </row>
    <row r="1175" customFormat="false" ht="22.5" hidden="false" customHeight="false" outlineLevel="0" collapsed="false">
      <c r="A1175" s="10" t="n">
        <v>1172</v>
      </c>
      <c r="B1175" s="18" t="s">
        <v>17</v>
      </c>
      <c r="C1175" s="18" t="s">
        <v>17</v>
      </c>
      <c r="D1175" s="17" t="s">
        <v>2529</v>
      </c>
      <c r="E1175" s="17" t="s">
        <v>14</v>
      </c>
      <c r="F1175" s="17" t="s">
        <v>2530</v>
      </c>
      <c r="G1175" s="18" t="s">
        <v>17</v>
      </c>
      <c r="H1175" s="20" t="s">
        <v>2458</v>
      </c>
      <c r="I1175" s="14" t="s">
        <v>17</v>
      </c>
    </row>
    <row r="1176" customFormat="false" ht="22.5" hidden="false" customHeight="false" outlineLevel="0" collapsed="false">
      <c r="A1176" s="10" t="n">
        <v>1173</v>
      </c>
      <c r="B1176" s="18" t="s">
        <v>17</v>
      </c>
      <c r="C1176" s="18" t="s">
        <v>17</v>
      </c>
      <c r="D1176" s="17" t="s">
        <v>2531</v>
      </c>
      <c r="E1176" s="17" t="s">
        <v>14</v>
      </c>
      <c r="F1176" s="17" t="s">
        <v>975</v>
      </c>
      <c r="G1176" s="18" t="s">
        <v>17</v>
      </c>
      <c r="H1176" s="20" t="s">
        <v>2445</v>
      </c>
      <c r="I1176" s="14" t="s">
        <v>17</v>
      </c>
    </row>
    <row r="1177" customFormat="false" ht="22.5" hidden="false" customHeight="false" outlineLevel="0" collapsed="false">
      <c r="A1177" s="10" t="n">
        <v>1174</v>
      </c>
      <c r="B1177" s="18" t="s">
        <v>17</v>
      </c>
      <c r="C1177" s="18" t="s">
        <v>17</v>
      </c>
      <c r="D1177" s="17" t="s">
        <v>2532</v>
      </c>
      <c r="E1177" s="17" t="s">
        <v>14</v>
      </c>
      <c r="F1177" s="17" t="s">
        <v>973</v>
      </c>
      <c r="G1177" s="18" t="s">
        <v>17</v>
      </c>
      <c r="H1177" s="20" t="s">
        <v>2500</v>
      </c>
      <c r="I1177" s="14" t="s">
        <v>17</v>
      </c>
    </row>
    <row r="1178" customFormat="false" ht="22.5" hidden="false" customHeight="false" outlineLevel="0" collapsed="false">
      <c r="A1178" s="10" t="n">
        <v>1175</v>
      </c>
      <c r="B1178" s="18" t="s">
        <v>17</v>
      </c>
      <c r="C1178" s="18" t="s">
        <v>17</v>
      </c>
      <c r="D1178" s="17" t="s">
        <v>2532</v>
      </c>
      <c r="E1178" s="17" t="s">
        <v>14</v>
      </c>
      <c r="F1178" s="17" t="s">
        <v>378</v>
      </c>
      <c r="G1178" s="18" t="s">
        <v>17</v>
      </c>
      <c r="H1178" s="20" t="s">
        <v>2500</v>
      </c>
      <c r="I1178" s="14" t="s">
        <v>17</v>
      </c>
    </row>
    <row r="1179" customFormat="false" ht="22.5" hidden="false" customHeight="false" outlineLevel="0" collapsed="false">
      <c r="A1179" s="10" t="n">
        <v>1176</v>
      </c>
      <c r="B1179" s="18" t="s">
        <v>17</v>
      </c>
      <c r="C1179" s="18" t="s">
        <v>17</v>
      </c>
      <c r="D1179" s="17" t="s">
        <v>2532</v>
      </c>
      <c r="E1179" s="17" t="s">
        <v>14</v>
      </c>
      <c r="F1179" s="17" t="s">
        <v>2533</v>
      </c>
      <c r="G1179" s="18" t="s">
        <v>17</v>
      </c>
      <c r="H1179" s="20" t="s">
        <v>1647</v>
      </c>
      <c r="I1179" s="14" t="s">
        <v>17</v>
      </c>
    </row>
    <row r="1180" customFormat="false" ht="22.5" hidden="false" customHeight="false" outlineLevel="0" collapsed="false">
      <c r="A1180" s="10" t="n">
        <v>1177</v>
      </c>
      <c r="B1180" s="18" t="s">
        <v>17</v>
      </c>
      <c r="C1180" s="18" t="s">
        <v>17</v>
      </c>
      <c r="D1180" s="17" t="s">
        <v>2534</v>
      </c>
      <c r="E1180" s="17" t="s">
        <v>14</v>
      </c>
      <c r="F1180" s="17" t="s">
        <v>973</v>
      </c>
      <c r="G1180" s="18" t="s">
        <v>17</v>
      </c>
      <c r="H1180" s="20" t="s">
        <v>974</v>
      </c>
      <c r="I1180" s="14" t="s">
        <v>17</v>
      </c>
    </row>
    <row r="1181" customFormat="false" ht="22.5" hidden="false" customHeight="false" outlineLevel="0" collapsed="false">
      <c r="A1181" s="10" t="n">
        <v>1178</v>
      </c>
      <c r="B1181" s="18" t="s">
        <v>17</v>
      </c>
      <c r="C1181" s="18" t="s">
        <v>17</v>
      </c>
      <c r="D1181" s="17" t="s">
        <v>2534</v>
      </c>
      <c r="E1181" s="17" t="s">
        <v>14</v>
      </c>
      <c r="F1181" s="17" t="s">
        <v>975</v>
      </c>
      <c r="G1181" s="18" t="s">
        <v>17</v>
      </c>
      <c r="H1181" s="20" t="s">
        <v>2467</v>
      </c>
      <c r="I1181" s="14" t="s">
        <v>17</v>
      </c>
    </row>
    <row r="1182" customFormat="false" ht="22.5" hidden="false" customHeight="false" outlineLevel="0" collapsed="false">
      <c r="A1182" s="10" t="n">
        <v>1179</v>
      </c>
      <c r="B1182" s="18" t="s">
        <v>17</v>
      </c>
      <c r="C1182" s="18" t="s">
        <v>17</v>
      </c>
      <c r="D1182" s="17" t="s">
        <v>2535</v>
      </c>
      <c r="E1182" s="17" t="s">
        <v>14</v>
      </c>
      <c r="F1182" s="17" t="s">
        <v>78</v>
      </c>
      <c r="G1182" s="18" t="s">
        <v>17</v>
      </c>
      <c r="H1182" s="20" t="s">
        <v>1647</v>
      </c>
      <c r="I1182" s="14" t="s">
        <v>17</v>
      </c>
    </row>
    <row r="1183" customFormat="false" ht="22.5" hidden="false" customHeight="false" outlineLevel="0" collapsed="false">
      <c r="A1183" s="10" t="n">
        <v>1180</v>
      </c>
      <c r="B1183" s="18" t="s">
        <v>17</v>
      </c>
      <c r="C1183" s="18" t="s">
        <v>17</v>
      </c>
      <c r="D1183" s="17" t="s">
        <v>2535</v>
      </c>
      <c r="E1183" s="17" t="s">
        <v>14</v>
      </c>
      <c r="F1183" s="17" t="s">
        <v>79</v>
      </c>
      <c r="G1183" s="18" t="s">
        <v>17</v>
      </c>
      <c r="H1183" s="20" t="s">
        <v>1647</v>
      </c>
      <c r="I1183" s="14" t="s">
        <v>17</v>
      </c>
    </row>
    <row r="1184" customFormat="false" ht="22.5" hidden="false" customHeight="false" outlineLevel="0" collapsed="false">
      <c r="A1184" s="10" t="n">
        <v>1181</v>
      </c>
      <c r="B1184" s="18" t="s">
        <v>17</v>
      </c>
      <c r="C1184" s="18" t="s">
        <v>17</v>
      </c>
      <c r="D1184" s="17" t="s">
        <v>2535</v>
      </c>
      <c r="E1184" s="17" t="s">
        <v>14</v>
      </c>
      <c r="F1184" s="17" t="s">
        <v>1628</v>
      </c>
      <c r="G1184" s="18" t="s">
        <v>17</v>
      </c>
      <c r="H1184" s="20" t="s">
        <v>1614</v>
      </c>
      <c r="I1184" s="14" t="s">
        <v>17</v>
      </c>
    </row>
    <row r="1185" customFormat="false" ht="22.5" hidden="false" customHeight="false" outlineLevel="0" collapsed="false">
      <c r="A1185" s="10" t="n">
        <v>1182</v>
      </c>
      <c r="B1185" s="18" t="s">
        <v>17</v>
      </c>
      <c r="C1185" s="18" t="s">
        <v>17</v>
      </c>
      <c r="D1185" s="17" t="s">
        <v>2536</v>
      </c>
      <c r="E1185" s="17" t="s">
        <v>14</v>
      </c>
      <c r="F1185" s="17" t="s">
        <v>975</v>
      </c>
      <c r="G1185" s="18" t="s">
        <v>17</v>
      </c>
      <c r="H1185" s="20" t="s">
        <v>2467</v>
      </c>
      <c r="I1185" s="14" t="s">
        <v>17</v>
      </c>
    </row>
    <row r="1186" customFormat="false" ht="14.25" hidden="false" customHeight="false" outlineLevel="0" collapsed="false">
      <c r="A1186" s="10" t="n">
        <v>1183</v>
      </c>
      <c r="B1186" s="17" t="s">
        <v>2537</v>
      </c>
      <c r="C1186" s="17" t="s">
        <v>2538</v>
      </c>
      <c r="D1186" s="17" t="s">
        <v>2539</v>
      </c>
      <c r="E1186" s="17" t="s">
        <v>14</v>
      </c>
      <c r="F1186" s="17" t="s">
        <v>2540</v>
      </c>
      <c r="G1186" s="18" t="s">
        <v>650</v>
      </c>
      <c r="H1186" s="19" t="n">
        <v>45797</v>
      </c>
      <c r="I1186" s="14" t="s">
        <v>17</v>
      </c>
    </row>
    <row r="1187" customFormat="false" ht="22.5" hidden="false" customHeight="false" outlineLevel="0" collapsed="false">
      <c r="A1187" s="10" t="n">
        <v>1184</v>
      </c>
      <c r="B1187" s="18" t="s">
        <v>17</v>
      </c>
      <c r="C1187" s="18" t="s">
        <v>17</v>
      </c>
      <c r="D1187" s="17" t="s">
        <v>2541</v>
      </c>
      <c r="E1187" s="17" t="s">
        <v>14</v>
      </c>
      <c r="F1187" s="17" t="s">
        <v>975</v>
      </c>
      <c r="G1187" s="18" t="s">
        <v>17</v>
      </c>
      <c r="H1187" s="20" t="s">
        <v>1466</v>
      </c>
      <c r="I1187" s="14" t="s">
        <v>17</v>
      </c>
    </row>
    <row r="1188" customFormat="false" ht="22.5" hidden="false" customHeight="false" outlineLevel="0" collapsed="false">
      <c r="A1188" s="10" t="n">
        <v>1185</v>
      </c>
      <c r="B1188" s="18" t="s">
        <v>17</v>
      </c>
      <c r="C1188" s="18" t="s">
        <v>17</v>
      </c>
      <c r="D1188" s="17" t="s">
        <v>2542</v>
      </c>
      <c r="E1188" s="17" t="s">
        <v>14</v>
      </c>
      <c r="F1188" s="17" t="s">
        <v>975</v>
      </c>
      <c r="G1188" s="18" t="s">
        <v>17</v>
      </c>
      <c r="H1188" s="20" t="s">
        <v>976</v>
      </c>
      <c r="I1188" s="14" t="s">
        <v>17</v>
      </c>
    </row>
    <row r="1189" customFormat="false" ht="22.5" hidden="false" customHeight="false" outlineLevel="0" collapsed="false">
      <c r="A1189" s="10" t="n">
        <v>1186</v>
      </c>
      <c r="B1189" s="18" t="s">
        <v>17</v>
      </c>
      <c r="C1189" s="18" t="s">
        <v>17</v>
      </c>
      <c r="D1189" s="17" t="s">
        <v>2543</v>
      </c>
      <c r="E1189" s="17" t="s">
        <v>14</v>
      </c>
      <c r="F1189" s="17" t="s">
        <v>2385</v>
      </c>
      <c r="G1189" s="18" t="s">
        <v>17</v>
      </c>
      <c r="H1189" s="20" t="s">
        <v>2492</v>
      </c>
      <c r="I1189" s="14" t="s">
        <v>17</v>
      </c>
    </row>
    <row r="1190" customFormat="false" ht="22.5" hidden="false" customHeight="false" outlineLevel="0" collapsed="false">
      <c r="A1190" s="10" t="n">
        <v>1187</v>
      </c>
      <c r="B1190" s="18" t="s">
        <v>17</v>
      </c>
      <c r="C1190" s="18" t="s">
        <v>17</v>
      </c>
      <c r="D1190" s="17" t="s">
        <v>2543</v>
      </c>
      <c r="E1190" s="17" t="s">
        <v>14</v>
      </c>
      <c r="F1190" s="17" t="s">
        <v>2544</v>
      </c>
      <c r="G1190" s="18" t="s">
        <v>17</v>
      </c>
      <c r="H1190" s="20" t="s">
        <v>2492</v>
      </c>
      <c r="I1190" s="14" t="s">
        <v>17</v>
      </c>
    </row>
    <row r="1191" customFormat="false" ht="22.5" hidden="false" customHeight="false" outlineLevel="0" collapsed="false">
      <c r="A1191" s="10" t="n">
        <v>1188</v>
      </c>
      <c r="B1191" s="18" t="s">
        <v>17</v>
      </c>
      <c r="C1191" s="18" t="s">
        <v>17</v>
      </c>
      <c r="D1191" s="17" t="s">
        <v>2543</v>
      </c>
      <c r="E1191" s="17" t="s">
        <v>14</v>
      </c>
      <c r="F1191" s="17" t="s">
        <v>2545</v>
      </c>
      <c r="G1191" s="18" t="s">
        <v>17</v>
      </c>
      <c r="H1191" s="20" t="s">
        <v>2492</v>
      </c>
      <c r="I1191" s="14" t="s">
        <v>17</v>
      </c>
    </row>
    <row r="1192" customFormat="false" ht="22.5" hidden="false" customHeight="false" outlineLevel="0" collapsed="false">
      <c r="A1192" s="10" t="n">
        <v>1189</v>
      </c>
      <c r="B1192" s="17" t="s">
        <v>128</v>
      </c>
      <c r="C1192" s="17" t="s">
        <v>129</v>
      </c>
      <c r="D1192" s="17" t="s">
        <v>2543</v>
      </c>
      <c r="E1192" s="17" t="s">
        <v>14</v>
      </c>
      <c r="F1192" s="17" t="s">
        <v>2546</v>
      </c>
      <c r="G1192" s="18" t="s">
        <v>132</v>
      </c>
      <c r="H1192" s="19" t="n">
        <v>45635</v>
      </c>
      <c r="I1192" s="14" t="s">
        <v>17</v>
      </c>
    </row>
    <row r="1193" customFormat="false" ht="22.5" hidden="false" customHeight="false" outlineLevel="0" collapsed="false">
      <c r="A1193" s="10" t="n">
        <v>1190</v>
      </c>
      <c r="B1193" s="17" t="s">
        <v>2547</v>
      </c>
      <c r="C1193" s="17" t="s">
        <v>2548</v>
      </c>
      <c r="D1193" s="17" t="s">
        <v>2543</v>
      </c>
      <c r="E1193" s="17" t="s">
        <v>14</v>
      </c>
      <c r="F1193" s="17" t="s">
        <v>2549</v>
      </c>
      <c r="G1193" s="18" t="s">
        <v>986</v>
      </c>
      <c r="H1193" s="19" t="n">
        <v>45757</v>
      </c>
      <c r="I1193" s="14" t="s">
        <v>17</v>
      </c>
    </row>
    <row r="1194" customFormat="false" ht="22.5" hidden="false" customHeight="false" outlineLevel="0" collapsed="false">
      <c r="A1194" s="10" t="n">
        <v>1191</v>
      </c>
      <c r="B1194" s="17" t="s">
        <v>2054</v>
      </c>
      <c r="C1194" s="17" t="s">
        <v>2055</v>
      </c>
      <c r="D1194" s="17" t="s">
        <v>2543</v>
      </c>
      <c r="E1194" s="17" t="s">
        <v>14</v>
      </c>
      <c r="F1194" s="17" t="s">
        <v>2550</v>
      </c>
      <c r="G1194" s="18" t="s">
        <v>1228</v>
      </c>
      <c r="H1194" s="19" t="n">
        <v>45777</v>
      </c>
      <c r="I1194" s="14" t="s">
        <v>17</v>
      </c>
    </row>
    <row r="1195" customFormat="false" ht="22.5" hidden="false" customHeight="false" outlineLevel="0" collapsed="false">
      <c r="A1195" s="10" t="n">
        <v>1192</v>
      </c>
      <c r="B1195" s="17" t="s">
        <v>2551</v>
      </c>
      <c r="C1195" s="17" t="s">
        <v>2552</v>
      </c>
      <c r="D1195" s="17" t="s">
        <v>2543</v>
      </c>
      <c r="E1195" s="17" t="s">
        <v>14</v>
      </c>
      <c r="F1195" s="17" t="s">
        <v>2553</v>
      </c>
      <c r="G1195" s="17" t="s">
        <v>530</v>
      </c>
      <c r="H1195" s="19" t="n">
        <v>45781</v>
      </c>
      <c r="I1195" s="14" t="s">
        <v>17</v>
      </c>
    </row>
    <row r="1196" customFormat="false" ht="22.5" hidden="false" customHeight="false" outlineLevel="0" collapsed="false">
      <c r="A1196" s="10" t="n">
        <v>1193</v>
      </c>
      <c r="B1196" s="18" t="s">
        <v>17</v>
      </c>
      <c r="C1196" s="18" t="s">
        <v>17</v>
      </c>
      <c r="D1196" s="17" t="s">
        <v>2554</v>
      </c>
      <c r="E1196" s="17" t="s">
        <v>14</v>
      </c>
      <c r="F1196" s="17" t="s">
        <v>1628</v>
      </c>
      <c r="G1196" s="18" t="s">
        <v>17</v>
      </c>
      <c r="H1196" s="20" t="s">
        <v>1614</v>
      </c>
      <c r="I1196" s="14" t="s">
        <v>17</v>
      </c>
    </row>
    <row r="1197" customFormat="false" ht="22.5" hidden="false" customHeight="false" outlineLevel="0" collapsed="false">
      <c r="A1197" s="10" t="n">
        <v>1194</v>
      </c>
      <c r="B1197" s="14" t="s">
        <v>17</v>
      </c>
      <c r="C1197" s="14" t="s">
        <v>17</v>
      </c>
      <c r="D1197" s="26" t="s">
        <v>2554</v>
      </c>
      <c r="E1197" s="26" t="s">
        <v>14</v>
      </c>
      <c r="F1197" s="26" t="s">
        <v>2555</v>
      </c>
      <c r="G1197" s="14" t="s">
        <v>17</v>
      </c>
      <c r="H1197" s="29" t="s">
        <v>2556</v>
      </c>
      <c r="I1197" s="14" t="s">
        <v>17</v>
      </c>
    </row>
    <row r="1198" customFormat="false" ht="22.5" hidden="false" customHeight="false" outlineLevel="0" collapsed="false">
      <c r="A1198" s="10" t="n">
        <v>1195</v>
      </c>
      <c r="B1198" s="17" t="s">
        <v>2557</v>
      </c>
      <c r="C1198" s="17" t="s">
        <v>2558</v>
      </c>
      <c r="D1198" s="17" t="s">
        <v>2559</v>
      </c>
      <c r="E1198" s="17" t="s">
        <v>14</v>
      </c>
      <c r="F1198" s="17" t="s">
        <v>2560</v>
      </c>
      <c r="G1198" s="18" t="s">
        <v>1067</v>
      </c>
      <c r="H1198" s="29" t="n">
        <v>45681</v>
      </c>
      <c r="I1198" s="14" t="s">
        <v>17</v>
      </c>
    </row>
    <row r="1199" customFormat="false" ht="22.5" hidden="false" customHeight="false" outlineLevel="0" collapsed="false">
      <c r="A1199" s="10" t="n">
        <v>1196</v>
      </c>
      <c r="B1199" s="17" t="s">
        <v>2561</v>
      </c>
      <c r="C1199" s="17" t="s">
        <v>2562</v>
      </c>
      <c r="D1199" s="17" t="s">
        <v>2563</v>
      </c>
      <c r="E1199" s="17" t="s">
        <v>14</v>
      </c>
      <c r="F1199" s="17" t="s">
        <v>2564</v>
      </c>
      <c r="G1199" s="18" t="s">
        <v>1028</v>
      </c>
      <c r="H1199" s="19" t="n">
        <v>45761</v>
      </c>
      <c r="I1199" s="14" t="s">
        <v>17</v>
      </c>
    </row>
    <row r="1200" customFormat="false" ht="22.5" hidden="false" customHeight="false" outlineLevel="0" collapsed="false">
      <c r="A1200" s="10" t="n">
        <v>1197</v>
      </c>
      <c r="B1200" s="17" t="s">
        <v>2565</v>
      </c>
      <c r="C1200" s="17" t="s">
        <v>2566</v>
      </c>
      <c r="D1200" s="17" t="s">
        <v>2563</v>
      </c>
      <c r="E1200" s="17" t="s">
        <v>14</v>
      </c>
      <c r="F1200" s="17" t="s">
        <v>2567</v>
      </c>
      <c r="G1200" s="17" t="s">
        <v>127</v>
      </c>
      <c r="H1200" s="19" t="n">
        <v>45698</v>
      </c>
      <c r="I1200" s="14" t="s">
        <v>17</v>
      </c>
    </row>
    <row r="1201" customFormat="false" ht="22.5" hidden="false" customHeight="false" outlineLevel="0" collapsed="false">
      <c r="A1201" s="10" t="n">
        <v>1198</v>
      </c>
      <c r="B1201" s="17" t="s">
        <v>2568</v>
      </c>
      <c r="C1201" s="17" t="s">
        <v>2569</v>
      </c>
      <c r="D1201" s="17" t="s">
        <v>2563</v>
      </c>
      <c r="E1201" s="17" t="s">
        <v>14</v>
      </c>
      <c r="F1201" s="17" t="s">
        <v>2570</v>
      </c>
      <c r="G1201" s="18" t="s">
        <v>2571</v>
      </c>
      <c r="H1201" s="19" t="n">
        <v>45767</v>
      </c>
      <c r="I1201" s="14" t="s">
        <v>17</v>
      </c>
    </row>
    <row r="1202" customFormat="false" ht="22.5" hidden="false" customHeight="false" outlineLevel="0" collapsed="false">
      <c r="A1202" s="10" t="n">
        <v>1199</v>
      </c>
      <c r="B1202" s="18" t="s">
        <v>17</v>
      </c>
      <c r="C1202" s="18" t="s">
        <v>17</v>
      </c>
      <c r="D1202" s="17" t="s">
        <v>2572</v>
      </c>
      <c r="E1202" s="17" t="s">
        <v>14</v>
      </c>
      <c r="F1202" s="17" t="s">
        <v>973</v>
      </c>
      <c r="G1202" s="18" t="s">
        <v>17</v>
      </c>
      <c r="H1202" s="20" t="s">
        <v>1616</v>
      </c>
      <c r="I1202" s="14" t="s">
        <v>17</v>
      </c>
    </row>
    <row r="1203" customFormat="false" ht="22.5" hidden="false" customHeight="false" outlineLevel="0" collapsed="false">
      <c r="A1203" s="10" t="n">
        <v>1200</v>
      </c>
      <c r="B1203" s="18" t="s">
        <v>17</v>
      </c>
      <c r="C1203" s="18" t="s">
        <v>17</v>
      </c>
      <c r="D1203" s="17" t="s">
        <v>2572</v>
      </c>
      <c r="E1203" s="17" t="s">
        <v>14</v>
      </c>
      <c r="F1203" s="17" t="s">
        <v>378</v>
      </c>
      <c r="G1203" s="18" t="s">
        <v>17</v>
      </c>
      <c r="H1203" s="20" t="s">
        <v>1616</v>
      </c>
      <c r="I1203" s="14" t="s">
        <v>17</v>
      </c>
    </row>
    <row r="1204" customFormat="false" ht="22.5" hidden="false" customHeight="false" outlineLevel="0" collapsed="false">
      <c r="A1204" s="10" t="n">
        <v>1201</v>
      </c>
      <c r="B1204" s="18" t="s">
        <v>17</v>
      </c>
      <c r="C1204" s="18" t="s">
        <v>17</v>
      </c>
      <c r="D1204" s="17" t="s">
        <v>2572</v>
      </c>
      <c r="E1204" s="17" t="s">
        <v>14</v>
      </c>
      <c r="F1204" s="17" t="s">
        <v>2573</v>
      </c>
      <c r="G1204" s="18" t="s">
        <v>17</v>
      </c>
      <c r="H1204" s="20" t="s">
        <v>1616</v>
      </c>
      <c r="I1204" s="14" t="s">
        <v>17</v>
      </c>
    </row>
    <row r="1205" customFormat="false" ht="22.5" hidden="false" customHeight="false" outlineLevel="0" collapsed="false">
      <c r="A1205" s="10" t="n">
        <v>1202</v>
      </c>
      <c r="B1205" s="17" t="s">
        <v>2574</v>
      </c>
      <c r="C1205" s="17" t="s">
        <v>2575</v>
      </c>
      <c r="D1205" s="17" t="s">
        <v>2576</v>
      </c>
      <c r="E1205" s="17" t="s">
        <v>14</v>
      </c>
      <c r="F1205" s="17" t="s">
        <v>2577</v>
      </c>
      <c r="G1205" s="18" t="s">
        <v>986</v>
      </c>
      <c r="H1205" s="19" t="n">
        <v>45802</v>
      </c>
      <c r="I1205" s="14" t="s">
        <v>17</v>
      </c>
    </row>
    <row r="1206" customFormat="false" ht="22.5" hidden="false" customHeight="false" outlineLevel="0" collapsed="false">
      <c r="A1206" s="10" t="n">
        <v>1203</v>
      </c>
      <c r="B1206" s="17" t="s">
        <v>101</v>
      </c>
      <c r="C1206" s="17" t="s">
        <v>102</v>
      </c>
      <c r="D1206" s="17" t="s">
        <v>2578</v>
      </c>
      <c r="E1206" s="17" t="s">
        <v>14</v>
      </c>
      <c r="F1206" s="17" t="s">
        <v>2579</v>
      </c>
      <c r="G1206" s="18" t="s">
        <v>104</v>
      </c>
      <c r="H1206" s="19" t="n">
        <v>45756</v>
      </c>
      <c r="I1206" s="14" t="s">
        <v>17</v>
      </c>
    </row>
    <row r="1207" customFormat="false" ht="14.25" hidden="false" customHeight="false" outlineLevel="0" collapsed="false">
      <c r="A1207" s="10" t="n">
        <v>1204</v>
      </c>
      <c r="B1207" s="17" t="s">
        <v>2580</v>
      </c>
      <c r="C1207" s="17" t="s">
        <v>2581</v>
      </c>
      <c r="D1207" s="17" t="s">
        <v>2578</v>
      </c>
      <c r="E1207" s="17" t="s">
        <v>14</v>
      </c>
      <c r="F1207" s="17" t="s">
        <v>2582</v>
      </c>
      <c r="G1207" s="18" t="s">
        <v>108</v>
      </c>
      <c r="H1207" s="19" t="n">
        <v>45600</v>
      </c>
      <c r="I1207" s="14" t="s">
        <v>17</v>
      </c>
    </row>
    <row r="1208" customFormat="false" ht="22.5" hidden="false" customHeight="false" outlineLevel="0" collapsed="false">
      <c r="A1208" s="10" t="n">
        <v>1205</v>
      </c>
      <c r="B1208" s="17" t="s">
        <v>2583</v>
      </c>
      <c r="C1208" s="17" t="s">
        <v>2584</v>
      </c>
      <c r="D1208" s="17" t="s">
        <v>2578</v>
      </c>
      <c r="E1208" s="17" t="s">
        <v>14</v>
      </c>
      <c r="F1208" s="17" t="s">
        <v>2585</v>
      </c>
      <c r="G1208" s="18" t="s">
        <v>2586</v>
      </c>
      <c r="H1208" s="19" t="n">
        <v>45659</v>
      </c>
      <c r="I1208" s="14" t="s">
        <v>17</v>
      </c>
    </row>
    <row r="1209" customFormat="false" ht="22.5" hidden="false" customHeight="false" outlineLevel="0" collapsed="false">
      <c r="A1209" s="10" t="n">
        <v>1206</v>
      </c>
      <c r="B1209" s="18" t="s">
        <v>17</v>
      </c>
      <c r="C1209" s="18" t="s">
        <v>17</v>
      </c>
      <c r="D1209" s="17" t="s">
        <v>2587</v>
      </c>
      <c r="E1209" s="17" t="s">
        <v>14</v>
      </c>
      <c r="F1209" s="17" t="s">
        <v>2588</v>
      </c>
      <c r="G1209" s="18" t="s">
        <v>17</v>
      </c>
      <c r="H1209" s="20" t="s">
        <v>2589</v>
      </c>
      <c r="I1209" s="14" t="s">
        <v>17</v>
      </c>
    </row>
    <row r="1210" customFormat="false" ht="14.25" hidden="false" customHeight="false" outlineLevel="0" collapsed="false">
      <c r="A1210" s="10" t="n">
        <v>1207</v>
      </c>
      <c r="B1210" s="17" t="s">
        <v>2590</v>
      </c>
      <c r="C1210" s="17" t="s">
        <v>2591</v>
      </c>
      <c r="D1210" s="17" t="s">
        <v>2587</v>
      </c>
      <c r="E1210" s="17" t="s">
        <v>14</v>
      </c>
      <c r="F1210" s="17" t="s">
        <v>1074</v>
      </c>
      <c r="G1210" s="18" t="s">
        <v>1228</v>
      </c>
      <c r="H1210" s="19" t="n">
        <v>45361</v>
      </c>
      <c r="I1210" s="14" t="s">
        <v>17</v>
      </c>
    </row>
    <row r="1211" customFormat="false" ht="22.5" hidden="false" customHeight="false" outlineLevel="0" collapsed="false">
      <c r="A1211" s="10" t="n">
        <v>1208</v>
      </c>
      <c r="B1211" s="18" t="s">
        <v>17</v>
      </c>
      <c r="C1211" s="18" t="s">
        <v>17</v>
      </c>
      <c r="D1211" s="17" t="s">
        <v>2592</v>
      </c>
      <c r="E1211" s="17" t="s">
        <v>14</v>
      </c>
      <c r="F1211" s="17" t="s">
        <v>975</v>
      </c>
      <c r="G1211" s="18" t="s">
        <v>17</v>
      </c>
      <c r="H1211" s="20" t="s">
        <v>2462</v>
      </c>
      <c r="I1211" s="14" t="s">
        <v>17</v>
      </c>
    </row>
    <row r="1212" customFormat="false" ht="22.5" hidden="false" customHeight="false" outlineLevel="0" collapsed="false">
      <c r="A1212" s="10" t="n">
        <v>1209</v>
      </c>
      <c r="B1212" s="18" t="s">
        <v>17</v>
      </c>
      <c r="C1212" s="18" t="s">
        <v>17</v>
      </c>
      <c r="D1212" s="17" t="s">
        <v>2593</v>
      </c>
      <c r="E1212" s="17" t="s">
        <v>14</v>
      </c>
      <c r="F1212" s="17" t="s">
        <v>78</v>
      </c>
      <c r="G1212" s="18" t="s">
        <v>17</v>
      </c>
      <c r="H1212" s="20" t="s">
        <v>1614</v>
      </c>
      <c r="I1212" s="14" t="s">
        <v>17</v>
      </c>
    </row>
    <row r="1213" customFormat="false" ht="22.5" hidden="false" customHeight="false" outlineLevel="0" collapsed="false">
      <c r="A1213" s="10" t="n">
        <v>1210</v>
      </c>
      <c r="B1213" s="18" t="s">
        <v>17</v>
      </c>
      <c r="C1213" s="18" t="s">
        <v>17</v>
      </c>
      <c r="D1213" s="17" t="s">
        <v>2593</v>
      </c>
      <c r="E1213" s="17" t="s">
        <v>14</v>
      </c>
      <c r="F1213" s="17" t="s">
        <v>378</v>
      </c>
      <c r="G1213" s="18" t="s">
        <v>17</v>
      </c>
      <c r="H1213" s="20" t="s">
        <v>1614</v>
      </c>
      <c r="I1213" s="14" t="s">
        <v>17</v>
      </c>
    </row>
    <row r="1214" customFormat="false" ht="22.5" hidden="false" customHeight="false" outlineLevel="0" collapsed="false">
      <c r="A1214" s="10" t="n">
        <v>1211</v>
      </c>
      <c r="B1214" s="18" t="s">
        <v>17</v>
      </c>
      <c r="C1214" s="18" t="s">
        <v>17</v>
      </c>
      <c r="D1214" s="17" t="s">
        <v>2593</v>
      </c>
      <c r="E1214" s="17" t="s">
        <v>14</v>
      </c>
      <c r="F1214" s="17" t="s">
        <v>2527</v>
      </c>
      <c r="G1214" s="18" t="s">
        <v>17</v>
      </c>
      <c r="H1214" s="20" t="s">
        <v>1614</v>
      </c>
      <c r="I1214" s="14" t="s">
        <v>17</v>
      </c>
    </row>
    <row r="1215" customFormat="false" ht="22.5" hidden="false" customHeight="false" outlineLevel="0" collapsed="false">
      <c r="A1215" s="10" t="n">
        <v>1212</v>
      </c>
      <c r="B1215" s="18" t="s">
        <v>17</v>
      </c>
      <c r="C1215" s="18" t="s">
        <v>17</v>
      </c>
      <c r="D1215" s="17" t="s">
        <v>2594</v>
      </c>
      <c r="E1215" s="17" t="s">
        <v>14</v>
      </c>
      <c r="F1215" s="17" t="s">
        <v>378</v>
      </c>
      <c r="G1215" s="18" t="s">
        <v>17</v>
      </c>
      <c r="H1215" s="20" t="s">
        <v>1629</v>
      </c>
      <c r="I1215" s="14" t="s">
        <v>17</v>
      </c>
    </row>
    <row r="1216" customFormat="false" ht="22.5" hidden="false" customHeight="false" outlineLevel="0" collapsed="false">
      <c r="A1216" s="10" t="n">
        <v>1213</v>
      </c>
      <c r="B1216" s="18" t="s">
        <v>17</v>
      </c>
      <c r="C1216" s="18" t="s">
        <v>17</v>
      </c>
      <c r="D1216" s="17" t="s">
        <v>2594</v>
      </c>
      <c r="E1216" s="17" t="s">
        <v>14</v>
      </c>
      <c r="F1216" s="17" t="s">
        <v>1654</v>
      </c>
      <c r="G1216" s="18" t="s">
        <v>17</v>
      </c>
      <c r="H1216" s="20" t="s">
        <v>520</v>
      </c>
      <c r="I1216" s="14" t="s">
        <v>17</v>
      </c>
    </row>
    <row r="1217" customFormat="false" ht="22.5" hidden="false" customHeight="false" outlineLevel="0" collapsed="false">
      <c r="A1217" s="10" t="n">
        <v>1214</v>
      </c>
      <c r="B1217" s="18" t="s">
        <v>17</v>
      </c>
      <c r="C1217" s="18" t="s">
        <v>17</v>
      </c>
      <c r="D1217" s="17" t="s">
        <v>2595</v>
      </c>
      <c r="E1217" s="17" t="s">
        <v>14</v>
      </c>
      <c r="F1217" s="17" t="s">
        <v>78</v>
      </c>
      <c r="G1217" s="18" t="s">
        <v>17</v>
      </c>
      <c r="H1217" s="20" t="s">
        <v>2458</v>
      </c>
      <c r="I1217" s="14" t="s">
        <v>17</v>
      </c>
    </row>
    <row r="1218" customFormat="false" ht="22.5" hidden="false" customHeight="false" outlineLevel="0" collapsed="false">
      <c r="A1218" s="10" t="n">
        <v>1215</v>
      </c>
      <c r="B1218" s="18" t="s">
        <v>17</v>
      </c>
      <c r="C1218" s="18" t="s">
        <v>17</v>
      </c>
      <c r="D1218" s="17" t="s">
        <v>2595</v>
      </c>
      <c r="E1218" s="17" t="s">
        <v>14</v>
      </c>
      <c r="F1218" s="17" t="s">
        <v>378</v>
      </c>
      <c r="G1218" s="18" t="s">
        <v>17</v>
      </c>
      <c r="H1218" s="20" t="s">
        <v>2458</v>
      </c>
      <c r="I1218" s="14" t="s">
        <v>17</v>
      </c>
    </row>
    <row r="1219" customFormat="false" ht="22.5" hidden="false" customHeight="false" outlineLevel="0" collapsed="false">
      <c r="A1219" s="10" t="n">
        <v>1216</v>
      </c>
      <c r="B1219" s="18" t="s">
        <v>17</v>
      </c>
      <c r="C1219" s="18" t="s">
        <v>17</v>
      </c>
      <c r="D1219" s="17" t="s">
        <v>2595</v>
      </c>
      <c r="E1219" s="17" t="s">
        <v>14</v>
      </c>
      <c r="F1219" s="17" t="s">
        <v>2527</v>
      </c>
      <c r="G1219" s="18" t="s">
        <v>17</v>
      </c>
      <c r="H1219" s="20" t="s">
        <v>2458</v>
      </c>
      <c r="I1219" s="14" t="s">
        <v>17</v>
      </c>
    </row>
    <row r="1220" customFormat="false" ht="22.5" hidden="false" customHeight="false" outlineLevel="0" collapsed="false">
      <c r="A1220" s="10" t="n">
        <v>1217</v>
      </c>
      <c r="B1220" s="18" t="s">
        <v>17</v>
      </c>
      <c r="C1220" s="18" t="s">
        <v>17</v>
      </c>
      <c r="D1220" s="17" t="s">
        <v>2596</v>
      </c>
      <c r="E1220" s="17" t="s">
        <v>14</v>
      </c>
      <c r="F1220" s="17" t="s">
        <v>2597</v>
      </c>
      <c r="G1220" s="18" t="s">
        <v>17</v>
      </c>
      <c r="H1220" s="20" t="s">
        <v>2500</v>
      </c>
      <c r="I1220" s="14" t="s">
        <v>17</v>
      </c>
    </row>
    <row r="1221" customFormat="false" ht="22.5" hidden="false" customHeight="false" outlineLevel="0" collapsed="false">
      <c r="A1221" s="10" t="n">
        <v>1218</v>
      </c>
      <c r="B1221" s="18" t="s">
        <v>17</v>
      </c>
      <c r="C1221" s="18" t="s">
        <v>17</v>
      </c>
      <c r="D1221" s="17" t="s">
        <v>2596</v>
      </c>
      <c r="E1221" s="17" t="s">
        <v>14</v>
      </c>
      <c r="F1221" s="17" t="s">
        <v>2598</v>
      </c>
      <c r="G1221" s="18" t="s">
        <v>17</v>
      </c>
      <c r="H1221" s="20" t="s">
        <v>2500</v>
      </c>
      <c r="I1221" s="14" t="s">
        <v>17</v>
      </c>
    </row>
    <row r="1222" customFormat="false" ht="22.5" hidden="false" customHeight="false" outlineLevel="0" collapsed="false">
      <c r="A1222" s="10" t="n">
        <v>1219</v>
      </c>
      <c r="B1222" s="18" t="s">
        <v>17</v>
      </c>
      <c r="C1222" s="18" t="s">
        <v>17</v>
      </c>
      <c r="D1222" s="17" t="s">
        <v>2599</v>
      </c>
      <c r="E1222" s="17" t="s">
        <v>14</v>
      </c>
      <c r="F1222" s="17" t="s">
        <v>2600</v>
      </c>
      <c r="G1222" s="18" t="s">
        <v>17</v>
      </c>
      <c r="H1222" s="20" t="s">
        <v>1631</v>
      </c>
      <c r="I1222" s="14" t="s">
        <v>17</v>
      </c>
    </row>
    <row r="1223" customFormat="false" ht="22.5" hidden="false" customHeight="false" outlineLevel="0" collapsed="false">
      <c r="A1223" s="10" t="n">
        <v>1220</v>
      </c>
      <c r="B1223" s="18" t="s">
        <v>17</v>
      </c>
      <c r="C1223" s="18" t="s">
        <v>17</v>
      </c>
      <c r="D1223" s="17" t="s">
        <v>2601</v>
      </c>
      <c r="E1223" s="17" t="s">
        <v>14</v>
      </c>
      <c r="F1223" s="17" t="s">
        <v>2602</v>
      </c>
      <c r="G1223" s="18" t="s">
        <v>17</v>
      </c>
      <c r="H1223" s="20" t="s">
        <v>2454</v>
      </c>
      <c r="I1223" s="14" t="s">
        <v>17</v>
      </c>
    </row>
    <row r="1224" customFormat="false" ht="22.5" hidden="false" customHeight="false" outlineLevel="0" collapsed="false">
      <c r="A1224" s="10" t="n">
        <v>1221</v>
      </c>
      <c r="B1224" s="18" t="s">
        <v>17</v>
      </c>
      <c r="C1224" s="18" t="s">
        <v>17</v>
      </c>
      <c r="D1224" s="17" t="s">
        <v>2601</v>
      </c>
      <c r="E1224" s="17" t="s">
        <v>14</v>
      </c>
      <c r="F1224" s="17" t="s">
        <v>296</v>
      </c>
      <c r="G1224" s="18" t="s">
        <v>17</v>
      </c>
      <c r="H1224" s="20" t="s">
        <v>2454</v>
      </c>
      <c r="I1224" s="14" t="s">
        <v>17</v>
      </c>
    </row>
    <row r="1225" customFormat="false" ht="22.5" hidden="false" customHeight="false" outlineLevel="0" collapsed="false">
      <c r="A1225" s="10" t="n">
        <v>1222</v>
      </c>
      <c r="B1225" s="18" t="s">
        <v>17</v>
      </c>
      <c r="C1225" s="18" t="s">
        <v>17</v>
      </c>
      <c r="D1225" s="17" t="s">
        <v>2603</v>
      </c>
      <c r="E1225" s="17" t="s">
        <v>14</v>
      </c>
      <c r="F1225" s="17" t="s">
        <v>2604</v>
      </c>
      <c r="G1225" s="18" t="s">
        <v>17</v>
      </c>
      <c r="H1225" s="20" t="s">
        <v>1532</v>
      </c>
      <c r="I1225" s="14" t="s">
        <v>17</v>
      </c>
    </row>
    <row r="1226" customFormat="false" ht="22.5" hidden="false" customHeight="false" outlineLevel="0" collapsed="false">
      <c r="A1226" s="10" t="n">
        <v>1223</v>
      </c>
      <c r="B1226" s="18" t="s">
        <v>17</v>
      </c>
      <c r="C1226" s="18" t="s">
        <v>17</v>
      </c>
      <c r="D1226" s="17" t="s">
        <v>2605</v>
      </c>
      <c r="E1226" s="17" t="s">
        <v>14</v>
      </c>
      <c r="F1226" s="17" t="s">
        <v>378</v>
      </c>
      <c r="G1226" s="18" t="s">
        <v>17</v>
      </c>
      <c r="H1226" s="20" t="s">
        <v>2500</v>
      </c>
      <c r="I1226" s="14" t="s">
        <v>17</v>
      </c>
    </row>
    <row r="1227" customFormat="false" ht="22.5" hidden="false" customHeight="false" outlineLevel="0" collapsed="false">
      <c r="A1227" s="10" t="n">
        <v>1224</v>
      </c>
      <c r="B1227" s="18" t="s">
        <v>17</v>
      </c>
      <c r="C1227" s="18" t="s">
        <v>17</v>
      </c>
      <c r="D1227" s="17" t="s">
        <v>2605</v>
      </c>
      <c r="E1227" s="17" t="s">
        <v>14</v>
      </c>
      <c r="F1227" s="17" t="s">
        <v>2606</v>
      </c>
      <c r="G1227" s="18" t="s">
        <v>17</v>
      </c>
      <c r="H1227" s="20" t="s">
        <v>1616</v>
      </c>
      <c r="I1227" s="14" t="s">
        <v>17</v>
      </c>
    </row>
    <row r="1228" customFormat="false" ht="22.5" hidden="false" customHeight="false" outlineLevel="0" collapsed="false">
      <c r="A1228" s="10" t="n">
        <v>1225</v>
      </c>
      <c r="B1228" s="18" t="s">
        <v>17</v>
      </c>
      <c r="C1228" s="18" t="s">
        <v>17</v>
      </c>
      <c r="D1228" s="17" t="s">
        <v>2605</v>
      </c>
      <c r="E1228" s="17" t="s">
        <v>14</v>
      </c>
      <c r="F1228" s="17" t="s">
        <v>2607</v>
      </c>
      <c r="G1228" s="18" t="s">
        <v>17</v>
      </c>
      <c r="H1228" s="20" t="s">
        <v>1616</v>
      </c>
      <c r="I1228" s="14" t="s">
        <v>17</v>
      </c>
    </row>
    <row r="1229" customFormat="false" ht="22.5" hidden="false" customHeight="false" outlineLevel="0" collapsed="false">
      <c r="A1229" s="10" t="n">
        <v>1226</v>
      </c>
      <c r="B1229" s="18" t="s">
        <v>17</v>
      </c>
      <c r="C1229" s="18" t="s">
        <v>17</v>
      </c>
      <c r="D1229" s="17" t="s">
        <v>2608</v>
      </c>
      <c r="E1229" s="17" t="s">
        <v>14</v>
      </c>
      <c r="F1229" s="17" t="s">
        <v>2609</v>
      </c>
      <c r="G1229" s="18" t="s">
        <v>17</v>
      </c>
      <c r="H1229" s="20" t="s">
        <v>1518</v>
      </c>
      <c r="I1229" s="14" t="s">
        <v>17</v>
      </c>
    </row>
    <row r="1230" customFormat="false" ht="22.5" hidden="false" customHeight="false" outlineLevel="0" collapsed="false">
      <c r="A1230" s="10" t="n">
        <v>1227</v>
      </c>
      <c r="B1230" s="18" t="s">
        <v>17</v>
      </c>
      <c r="C1230" s="18" t="s">
        <v>17</v>
      </c>
      <c r="D1230" s="17" t="s">
        <v>2610</v>
      </c>
      <c r="E1230" s="17" t="s">
        <v>14</v>
      </c>
      <c r="F1230" s="17" t="s">
        <v>973</v>
      </c>
      <c r="G1230" s="18" t="s">
        <v>17</v>
      </c>
      <c r="H1230" s="20" t="s">
        <v>1616</v>
      </c>
      <c r="I1230" s="14" t="s">
        <v>17</v>
      </c>
    </row>
    <row r="1231" customFormat="false" ht="22.5" hidden="false" customHeight="false" outlineLevel="0" collapsed="false">
      <c r="A1231" s="10" t="n">
        <v>1228</v>
      </c>
      <c r="B1231" s="18" t="s">
        <v>17</v>
      </c>
      <c r="C1231" s="18" t="s">
        <v>17</v>
      </c>
      <c r="D1231" s="17" t="s">
        <v>2610</v>
      </c>
      <c r="E1231" s="17" t="s">
        <v>14</v>
      </c>
      <c r="F1231" s="17" t="s">
        <v>378</v>
      </c>
      <c r="G1231" s="18" t="s">
        <v>17</v>
      </c>
      <c r="H1231" s="20" t="s">
        <v>1616</v>
      </c>
      <c r="I1231" s="14" t="s">
        <v>17</v>
      </c>
    </row>
    <row r="1232" customFormat="false" ht="22.5" hidden="false" customHeight="false" outlineLevel="0" collapsed="false">
      <c r="A1232" s="10" t="n">
        <v>1229</v>
      </c>
      <c r="B1232" s="18" t="s">
        <v>17</v>
      </c>
      <c r="C1232" s="18" t="s">
        <v>17</v>
      </c>
      <c r="D1232" s="17" t="s">
        <v>2611</v>
      </c>
      <c r="E1232" s="17" t="s">
        <v>14</v>
      </c>
      <c r="F1232" s="17" t="s">
        <v>975</v>
      </c>
      <c r="G1232" s="18" t="s">
        <v>17</v>
      </c>
      <c r="H1232" s="20" t="s">
        <v>2612</v>
      </c>
      <c r="I1232" s="14" t="s">
        <v>17</v>
      </c>
    </row>
    <row r="1233" customFormat="false" ht="22.5" hidden="false" customHeight="false" outlineLevel="0" collapsed="false">
      <c r="A1233" s="10" t="n">
        <v>1230</v>
      </c>
      <c r="B1233" s="18" t="s">
        <v>17</v>
      </c>
      <c r="C1233" s="18" t="s">
        <v>17</v>
      </c>
      <c r="D1233" s="17" t="s">
        <v>2611</v>
      </c>
      <c r="E1233" s="17" t="s">
        <v>14</v>
      </c>
      <c r="F1233" s="17" t="s">
        <v>2613</v>
      </c>
      <c r="G1233" s="18" t="s">
        <v>17</v>
      </c>
      <c r="H1233" s="20" t="s">
        <v>1629</v>
      </c>
      <c r="I1233" s="14" t="s">
        <v>17</v>
      </c>
    </row>
    <row r="1234" customFormat="false" ht="22.5" hidden="false" customHeight="false" outlineLevel="0" collapsed="false">
      <c r="A1234" s="10" t="n">
        <v>1231</v>
      </c>
      <c r="B1234" s="18" t="s">
        <v>17</v>
      </c>
      <c r="C1234" s="18" t="s">
        <v>17</v>
      </c>
      <c r="D1234" s="17" t="s">
        <v>2614</v>
      </c>
      <c r="E1234" s="17" t="s">
        <v>14</v>
      </c>
      <c r="F1234" s="17" t="s">
        <v>975</v>
      </c>
      <c r="G1234" s="18" t="s">
        <v>17</v>
      </c>
      <c r="H1234" s="20" t="s">
        <v>1518</v>
      </c>
      <c r="I1234" s="14" t="s">
        <v>17</v>
      </c>
    </row>
    <row r="1235" customFormat="false" ht="22.5" hidden="false" customHeight="false" outlineLevel="0" collapsed="false">
      <c r="A1235" s="10" t="n">
        <v>1232</v>
      </c>
      <c r="B1235" s="17" t="s">
        <v>2615</v>
      </c>
      <c r="C1235" s="17" t="s">
        <v>2616</v>
      </c>
      <c r="D1235" s="17" t="s">
        <v>2617</v>
      </c>
      <c r="E1235" s="17" t="s">
        <v>14</v>
      </c>
      <c r="F1235" s="17" t="s">
        <v>2618</v>
      </c>
      <c r="G1235" s="18" t="s">
        <v>563</v>
      </c>
      <c r="H1235" s="19" t="n">
        <v>45377</v>
      </c>
      <c r="I1235" s="14" t="s">
        <v>17</v>
      </c>
    </row>
    <row r="1236" customFormat="false" ht="22.5" hidden="false" customHeight="false" outlineLevel="0" collapsed="false">
      <c r="A1236" s="10" t="n">
        <v>1233</v>
      </c>
      <c r="B1236" s="18" t="s">
        <v>17</v>
      </c>
      <c r="C1236" s="18" t="s">
        <v>17</v>
      </c>
      <c r="D1236" s="17" t="s">
        <v>2619</v>
      </c>
      <c r="E1236" s="17" t="s">
        <v>14</v>
      </c>
      <c r="F1236" s="17" t="s">
        <v>975</v>
      </c>
      <c r="G1236" s="18" t="s">
        <v>17</v>
      </c>
      <c r="H1236" s="20" t="s">
        <v>1466</v>
      </c>
      <c r="I1236" s="14" t="s">
        <v>17</v>
      </c>
    </row>
    <row r="1237" customFormat="false" ht="22.5" hidden="false" customHeight="false" outlineLevel="0" collapsed="false">
      <c r="A1237" s="10" t="n">
        <v>1234</v>
      </c>
      <c r="B1237" s="18" t="s">
        <v>17</v>
      </c>
      <c r="C1237" s="18" t="s">
        <v>17</v>
      </c>
      <c r="D1237" s="17" t="s">
        <v>2620</v>
      </c>
      <c r="E1237" s="17" t="s">
        <v>14</v>
      </c>
      <c r="F1237" s="17" t="s">
        <v>973</v>
      </c>
      <c r="G1237" s="18" t="s">
        <v>17</v>
      </c>
      <c r="H1237" s="20" t="s">
        <v>2621</v>
      </c>
      <c r="I1237" s="14" t="s">
        <v>17</v>
      </c>
    </row>
    <row r="1238" customFormat="false" ht="22.5" hidden="false" customHeight="false" outlineLevel="0" collapsed="false">
      <c r="A1238" s="10" t="n">
        <v>1235</v>
      </c>
      <c r="B1238" s="18" t="s">
        <v>17</v>
      </c>
      <c r="C1238" s="18" t="s">
        <v>17</v>
      </c>
      <c r="D1238" s="17" t="s">
        <v>2620</v>
      </c>
      <c r="E1238" s="17" t="s">
        <v>14</v>
      </c>
      <c r="F1238" s="17" t="s">
        <v>378</v>
      </c>
      <c r="G1238" s="18" t="s">
        <v>17</v>
      </c>
      <c r="H1238" s="20" t="s">
        <v>1468</v>
      </c>
      <c r="I1238" s="14" t="s">
        <v>17</v>
      </c>
    </row>
    <row r="1239" customFormat="false" ht="22.5" hidden="false" customHeight="false" outlineLevel="0" collapsed="false">
      <c r="A1239" s="10" t="n">
        <v>1236</v>
      </c>
      <c r="B1239" s="18" t="s">
        <v>17</v>
      </c>
      <c r="C1239" s="18" t="s">
        <v>17</v>
      </c>
      <c r="D1239" s="17" t="s">
        <v>2622</v>
      </c>
      <c r="E1239" s="17" t="s">
        <v>14</v>
      </c>
      <c r="F1239" s="17" t="s">
        <v>2623</v>
      </c>
      <c r="G1239" s="18" t="s">
        <v>17</v>
      </c>
      <c r="H1239" s="20" t="s">
        <v>1614</v>
      </c>
      <c r="I1239" s="14" t="s">
        <v>17</v>
      </c>
    </row>
    <row r="1240" customFormat="false" ht="22.5" hidden="false" customHeight="false" outlineLevel="0" collapsed="false">
      <c r="A1240" s="10" t="n">
        <v>1237</v>
      </c>
      <c r="B1240" s="18" t="s">
        <v>17</v>
      </c>
      <c r="C1240" s="18" t="s">
        <v>17</v>
      </c>
      <c r="D1240" s="17" t="s">
        <v>2624</v>
      </c>
      <c r="E1240" s="17" t="s">
        <v>14</v>
      </c>
      <c r="F1240" s="17" t="s">
        <v>973</v>
      </c>
      <c r="G1240" s="18" t="s">
        <v>17</v>
      </c>
      <c r="H1240" s="20" t="s">
        <v>2500</v>
      </c>
      <c r="I1240" s="14" t="s">
        <v>17</v>
      </c>
    </row>
    <row r="1241" customFormat="false" ht="22.5" hidden="false" customHeight="false" outlineLevel="0" collapsed="false">
      <c r="A1241" s="10" t="n">
        <v>1238</v>
      </c>
      <c r="B1241" s="18" t="s">
        <v>17</v>
      </c>
      <c r="C1241" s="18" t="s">
        <v>17</v>
      </c>
      <c r="D1241" s="17" t="s">
        <v>2624</v>
      </c>
      <c r="E1241" s="17" t="s">
        <v>14</v>
      </c>
      <c r="F1241" s="17" t="s">
        <v>378</v>
      </c>
      <c r="G1241" s="18" t="s">
        <v>17</v>
      </c>
      <c r="H1241" s="20" t="s">
        <v>2500</v>
      </c>
      <c r="I1241" s="14" t="s">
        <v>17</v>
      </c>
    </row>
    <row r="1242" customFormat="false" ht="22.5" hidden="false" customHeight="false" outlineLevel="0" collapsed="false">
      <c r="A1242" s="10" t="n">
        <v>1239</v>
      </c>
      <c r="B1242" s="18" t="s">
        <v>17</v>
      </c>
      <c r="C1242" s="18" t="s">
        <v>17</v>
      </c>
      <c r="D1242" s="17" t="s">
        <v>2624</v>
      </c>
      <c r="E1242" s="17" t="s">
        <v>14</v>
      </c>
      <c r="F1242" s="17" t="s">
        <v>847</v>
      </c>
      <c r="G1242" s="18" t="s">
        <v>17</v>
      </c>
      <c r="H1242" s="20" t="s">
        <v>2500</v>
      </c>
      <c r="I1242" s="14" t="s">
        <v>17</v>
      </c>
    </row>
    <row r="1243" customFormat="false" ht="22.5" hidden="false" customHeight="false" outlineLevel="0" collapsed="false">
      <c r="A1243" s="10" t="n">
        <v>1240</v>
      </c>
      <c r="B1243" s="18" t="s">
        <v>17</v>
      </c>
      <c r="C1243" s="18" t="s">
        <v>17</v>
      </c>
      <c r="D1243" s="17" t="s">
        <v>2625</v>
      </c>
      <c r="E1243" s="17" t="s">
        <v>14</v>
      </c>
      <c r="F1243" s="17" t="s">
        <v>2388</v>
      </c>
      <c r="G1243" s="18" t="s">
        <v>17</v>
      </c>
      <c r="H1243" s="20" t="s">
        <v>2500</v>
      </c>
      <c r="I1243" s="14" t="s">
        <v>17</v>
      </c>
    </row>
    <row r="1244" customFormat="false" ht="22.5" hidden="false" customHeight="false" outlineLevel="0" collapsed="false">
      <c r="A1244" s="10" t="n">
        <v>1241</v>
      </c>
      <c r="B1244" s="18" t="s">
        <v>17</v>
      </c>
      <c r="C1244" s="18" t="s">
        <v>17</v>
      </c>
      <c r="D1244" s="17" t="s">
        <v>2625</v>
      </c>
      <c r="E1244" s="17" t="s">
        <v>14</v>
      </c>
      <c r="F1244" s="17" t="s">
        <v>79</v>
      </c>
      <c r="G1244" s="18" t="s">
        <v>17</v>
      </c>
      <c r="H1244" s="20" t="s">
        <v>2500</v>
      </c>
      <c r="I1244" s="14" t="s">
        <v>17</v>
      </c>
    </row>
    <row r="1245" customFormat="false" ht="22.5" hidden="false" customHeight="false" outlineLevel="0" collapsed="false">
      <c r="A1245" s="10" t="n">
        <v>1242</v>
      </c>
      <c r="B1245" s="18" t="s">
        <v>17</v>
      </c>
      <c r="C1245" s="18" t="s">
        <v>17</v>
      </c>
      <c r="D1245" s="17" t="s">
        <v>2626</v>
      </c>
      <c r="E1245" s="17" t="s">
        <v>14</v>
      </c>
      <c r="F1245" s="17" t="s">
        <v>2627</v>
      </c>
      <c r="G1245" s="18" t="s">
        <v>17</v>
      </c>
      <c r="H1245" s="20" t="s">
        <v>2628</v>
      </c>
      <c r="I1245" s="14" t="s">
        <v>17</v>
      </c>
    </row>
    <row r="1246" customFormat="false" ht="22.5" hidden="false" customHeight="false" outlineLevel="0" collapsed="false">
      <c r="A1246" s="10" t="n">
        <v>1243</v>
      </c>
      <c r="B1246" s="18" t="s">
        <v>17</v>
      </c>
      <c r="C1246" s="18" t="s">
        <v>17</v>
      </c>
      <c r="D1246" s="17" t="s">
        <v>2626</v>
      </c>
      <c r="E1246" s="17" t="s">
        <v>14</v>
      </c>
      <c r="F1246" s="17" t="s">
        <v>84</v>
      </c>
      <c r="G1246" s="18" t="s">
        <v>17</v>
      </c>
      <c r="H1246" s="20" t="s">
        <v>1792</v>
      </c>
      <c r="I1246" s="14" t="s">
        <v>17</v>
      </c>
    </row>
    <row r="1247" customFormat="false" ht="14.25" hidden="false" customHeight="false" outlineLevel="0" collapsed="false">
      <c r="A1247" s="10" t="n">
        <v>1244</v>
      </c>
      <c r="B1247" s="17" t="s">
        <v>233</v>
      </c>
      <c r="C1247" s="17" t="s">
        <v>234</v>
      </c>
      <c r="D1247" s="17" t="s">
        <v>2626</v>
      </c>
      <c r="E1247" s="17" t="s">
        <v>14</v>
      </c>
      <c r="F1247" s="17" t="s">
        <v>2629</v>
      </c>
      <c r="G1247" s="18" t="s">
        <v>132</v>
      </c>
      <c r="H1247" s="19" t="n">
        <v>45721</v>
      </c>
      <c r="I1247" s="14" t="s">
        <v>17</v>
      </c>
    </row>
    <row r="1248" customFormat="false" ht="22.5" hidden="false" customHeight="false" outlineLevel="0" collapsed="false">
      <c r="A1248" s="10" t="n">
        <v>1245</v>
      </c>
      <c r="B1248" s="18" t="s">
        <v>17</v>
      </c>
      <c r="C1248" s="18" t="s">
        <v>17</v>
      </c>
      <c r="D1248" s="17" t="s">
        <v>2630</v>
      </c>
      <c r="E1248" s="17" t="s">
        <v>14</v>
      </c>
      <c r="F1248" s="17" t="s">
        <v>973</v>
      </c>
      <c r="G1248" s="18" t="s">
        <v>17</v>
      </c>
      <c r="H1248" s="20" t="s">
        <v>2631</v>
      </c>
      <c r="I1248" s="14" t="s">
        <v>17</v>
      </c>
    </row>
    <row r="1249" customFormat="false" ht="22.5" hidden="false" customHeight="false" outlineLevel="0" collapsed="false">
      <c r="A1249" s="10" t="n">
        <v>1246</v>
      </c>
      <c r="B1249" s="18" t="s">
        <v>17</v>
      </c>
      <c r="C1249" s="18" t="s">
        <v>17</v>
      </c>
      <c r="D1249" s="17" t="s">
        <v>2630</v>
      </c>
      <c r="E1249" s="17" t="s">
        <v>14</v>
      </c>
      <c r="F1249" s="17" t="s">
        <v>378</v>
      </c>
      <c r="G1249" s="18" t="s">
        <v>17</v>
      </c>
      <c r="H1249" s="20" t="s">
        <v>2458</v>
      </c>
      <c r="I1249" s="14" t="s">
        <v>17</v>
      </c>
    </row>
    <row r="1250" customFormat="false" ht="22.5" hidden="false" customHeight="false" outlineLevel="0" collapsed="false">
      <c r="A1250" s="10" t="n">
        <v>1247</v>
      </c>
      <c r="B1250" s="17" t="s">
        <v>2632</v>
      </c>
      <c r="C1250" s="17" t="s">
        <v>2633</v>
      </c>
      <c r="D1250" s="17" t="s">
        <v>2634</v>
      </c>
      <c r="E1250" s="17" t="s">
        <v>14</v>
      </c>
      <c r="F1250" s="17" t="s">
        <v>2635</v>
      </c>
      <c r="G1250" s="18" t="s">
        <v>1637</v>
      </c>
      <c r="H1250" s="19" t="n">
        <v>45753</v>
      </c>
      <c r="I1250" s="14" t="s">
        <v>17</v>
      </c>
    </row>
    <row r="1251" customFormat="false" ht="22.5" hidden="false" customHeight="false" outlineLevel="0" collapsed="false">
      <c r="A1251" s="10" t="n">
        <v>1248</v>
      </c>
      <c r="B1251" s="17" t="s">
        <v>2632</v>
      </c>
      <c r="C1251" s="17" t="s">
        <v>2633</v>
      </c>
      <c r="D1251" s="17" t="s">
        <v>2634</v>
      </c>
      <c r="E1251" s="17" t="s">
        <v>14</v>
      </c>
      <c r="F1251" s="17" t="s">
        <v>2636</v>
      </c>
      <c r="G1251" s="18" t="s">
        <v>108</v>
      </c>
      <c r="H1251" s="19" t="n">
        <v>45781</v>
      </c>
      <c r="I1251" s="14" t="s">
        <v>17</v>
      </c>
    </row>
    <row r="1252" customFormat="false" ht="22.5" hidden="false" customHeight="false" outlineLevel="0" collapsed="false">
      <c r="A1252" s="10" t="n">
        <v>1249</v>
      </c>
      <c r="B1252" s="18" t="s">
        <v>17</v>
      </c>
      <c r="C1252" s="18" t="s">
        <v>17</v>
      </c>
      <c r="D1252" s="17" t="s">
        <v>2637</v>
      </c>
      <c r="E1252" s="17" t="s">
        <v>14</v>
      </c>
      <c r="F1252" s="17" t="s">
        <v>975</v>
      </c>
      <c r="G1252" s="18" t="s">
        <v>17</v>
      </c>
      <c r="H1252" s="20" t="s">
        <v>2445</v>
      </c>
      <c r="I1252" s="14" t="s">
        <v>17</v>
      </c>
    </row>
    <row r="1253" customFormat="false" ht="22.5" hidden="false" customHeight="false" outlineLevel="0" collapsed="false">
      <c r="A1253" s="10" t="n">
        <v>1250</v>
      </c>
      <c r="B1253" s="18" t="s">
        <v>17</v>
      </c>
      <c r="C1253" s="18" t="s">
        <v>17</v>
      </c>
      <c r="D1253" s="17" t="s">
        <v>2638</v>
      </c>
      <c r="E1253" s="17" t="s">
        <v>14</v>
      </c>
      <c r="F1253" s="17" t="s">
        <v>79</v>
      </c>
      <c r="G1253" s="18" t="s">
        <v>17</v>
      </c>
      <c r="H1253" s="20" t="s">
        <v>877</v>
      </c>
      <c r="I1253" s="14" t="s">
        <v>17</v>
      </c>
    </row>
    <row r="1254" customFormat="false" ht="22.5" hidden="false" customHeight="false" outlineLevel="0" collapsed="false">
      <c r="A1254" s="10" t="n">
        <v>1251</v>
      </c>
      <c r="B1254" s="18" t="s">
        <v>17</v>
      </c>
      <c r="C1254" s="18" t="s">
        <v>17</v>
      </c>
      <c r="D1254" s="17" t="s">
        <v>2638</v>
      </c>
      <c r="E1254" s="17" t="s">
        <v>14</v>
      </c>
      <c r="F1254" s="17" t="s">
        <v>1208</v>
      </c>
      <c r="G1254" s="18" t="s">
        <v>17</v>
      </c>
      <c r="H1254" s="20" t="s">
        <v>877</v>
      </c>
      <c r="I1254" s="14" t="s">
        <v>17</v>
      </c>
    </row>
    <row r="1255" customFormat="false" ht="22.5" hidden="false" customHeight="false" outlineLevel="0" collapsed="false">
      <c r="A1255" s="10" t="n">
        <v>1252</v>
      </c>
      <c r="B1255" s="18" t="s">
        <v>17</v>
      </c>
      <c r="C1255" s="18" t="s">
        <v>17</v>
      </c>
      <c r="D1255" s="17" t="s">
        <v>2638</v>
      </c>
      <c r="E1255" s="17" t="s">
        <v>14</v>
      </c>
      <c r="F1255" s="17" t="s">
        <v>2459</v>
      </c>
      <c r="G1255" s="18" t="s">
        <v>17</v>
      </c>
      <c r="H1255" s="29" t="s">
        <v>2639</v>
      </c>
      <c r="I1255" s="14" t="s">
        <v>17</v>
      </c>
    </row>
    <row r="1256" customFormat="false" ht="22.5" hidden="false" customHeight="false" outlineLevel="0" collapsed="false">
      <c r="A1256" s="10" t="n">
        <v>1253</v>
      </c>
      <c r="B1256" s="18" t="s">
        <v>17</v>
      </c>
      <c r="C1256" s="18" t="s">
        <v>17</v>
      </c>
      <c r="D1256" s="17" t="s">
        <v>2640</v>
      </c>
      <c r="E1256" s="17" t="s">
        <v>14</v>
      </c>
      <c r="F1256" s="17" t="s">
        <v>975</v>
      </c>
      <c r="G1256" s="18" t="s">
        <v>17</v>
      </c>
      <c r="H1256" s="20" t="s">
        <v>2467</v>
      </c>
      <c r="I1256" s="14" t="s">
        <v>17</v>
      </c>
    </row>
    <row r="1257" customFormat="false" ht="22.5" hidden="false" customHeight="false" outlineLevel="0" collapsed="false">
      <c r="A1257" s="10" t="n">
        <v>1254</v>
      </c>
      <c r="B1257" s="18" t="s">
        <v>17</v>
      </c>
      <c r="C1257" s="18" t="s">
        <v>17</v>
      </c>
      <c r="D1257" s="17" t="s">
        <v>2641</v>
      </c>
      <c r="E1257" s="17" t="s">
        <v>14</v>
      </c>
      <c r="F1257" s="17" t="s">
        <v>973</v>
      </c>
      <c r="G1257" s="18" t="s">
        <v>17</v>
      </c>
      <c r="H1257" s="20" t="s">
        <v>2500</v>
      </c>
      <c r="I1257" s="14" t="s">
        <v>17</v>
      </c>
    </row>
    <row r="1258" customFormat="false" ht="22.5" hidden="false" customHeight="false" outlineLevel="0" collapsed="false">
      <c r="A1258" s="10" t="n">
        <v>1255</v>
      </c>
      <c r="B1258" s="18" t="s">
        <v>17</v>
      </c>
      <c r="C1258" s="18" t="s">
        <v>17</v>
      </c>
      <c r="D1258" s="17" t="s">
        <v>2641</v>
      </c>
      <c r="E1258" s="17" t="s">
        <v>14</v>
      </c>
      <c r="F1258" s="17" t="s">
        <v>378</v>
      </c>
      <c r="G1258" s="18" t="s">
        <v>17</v>
      </c>
      <c r="H1258" s="20" t="s">
        <v>1647</v>
      </c>
      <c r="I1258" s="14" t="s">
        <v>17</v>
      </c>
    </row>
    <row r="1259" customFormat="false" ht="22.5" hidden="false" customHeight="false" outlineLevel="0" collapsed="false">
      <c r="A1259" s="10" t="n">
        <v>1256</v>
      </c>
      <c r="B1259" s="18" t="s">
        <v>17</v>
      </c>
      <c r="C1259" s="18" t="s">
        <v>17</v>
      </c>
      <c r="D1259" s="17" t="s">
        <v>2641</v>
      </c>
      <c r="E1259" s="17" t="s">
        <v>14</v>
      </c>
      <c r="F1259" s="17" t="s">
        <v>847</v>
      </c>
      <c r="G1259" s="18" t="s">
        <v>17</v>
      </c>
      <c r="H1259" s="20" t="s">
        <v>1647</v>
      </c>
      <c r="I1259" s="14" t="s">
        <v>17</v>
      </c>
    </row>
    <row r="1260" customFormat="false" ht="22.5" hidden="false" customHeight="false" outlineLevel="0" collapsed="false">
      <c r="A1260" s="10" t="n">
        <v>1257</v>
      </c>
      <c r="B1260" s="18" t="s">
        <v>17</v>
      </c>
      <c r="C1260" s="18" t="s">
        <v>17</v>
      </c>
      <c r="D1260" s="17" t="s">
        <v>2642</v>
      </c>
      <c r="E1260" s="17" t="s">
        <v>14</v>
      </c>
      <c r="F1260" s="17" t="s">
        <v>2643</v>
      </c>
      <c r="G1260" s="18" t="s">
        <v>17</v>
      </c>
      <c r="H1260" s="20" t="s">
        <v>1532</v>
      </c>
      <c r="I1260" s="14" t="s">
        <v>17</v>
      </c>
    </row>
    <row r="1261" customFormat="false" ht="22.5" hidden="false" customHeight="false" outlineLevel="0" collapsed="false">
      <c r="A1261" s="10" t="n">
        <v>1258</v>
      </c>
      <c r="B1261" s="18" t="s">
        <v>17</v>
      </c>
      <c r="C1261" s="18" t="s">
        <v>17</v>
      </c>
      <c r="D1261" s="17" t="s">
        <v>2644</v>
      </c>
      <c r="E1261" s="17" t="s">
        <v>14</v>
      </c>
      <c r="F1261" s="17" t="s">
        <v>973</v>
      </c>
      <c r="G1261" s="18" t="s">
        <v>17</v>
      </c>
      <c r="H1261" s="20" t="s">
        <v>2458</v>
      </c>
      <c r="I1261" s="14" t="s">
        <v>17</v>
      </c>
    </row>
    <row r="1262" customFormat="false" ht="22.5" hidden="false" customHeight="false" outlineLevel="0" collapsed="false">
      <c r="A1262" s="10" t="n">
        <v>1259</v>
      </c>
      <c r="B1262" s="18" t="s">
        <v>17</v>
      </c>
      <c r="C1262" s="18" t="s">
        <v>17</v>
      </c>
      <c r="D1262" s="17" t="s">
        <v>2644</v>
      </c>
      <c r="E1262" s="17" t="s">
        <v>14</v>
      </c>
      <c r="F1262" s="17" t="s">
        <v>378</v>
      </c>
      <c r="G1262" s="18" t="s">
        <v>17</v>
      </c>
      <c r="H1262" s="20" t="s">
        <v>1468</v>
      </c>
      <c r="I1262" s="14" t="s">
        <v>17</v>
      </c>
    </row>
    <row r="1263" customFormat="false" ht="14.25" hidden="false" customHeight="false" outlineLevel="0" collapsed="false">
      <c r="A1263" s="10" t="n">
        <v>1260</v>
      </c>
      <c r="B1263" s="17" t="s">
        <v>233</v>
      </c>
      <c r="C1263" s="17" t="s">
        <v>234</v>
      </c>
      <c r="D1263" s="17" t="s">
        <v>2645</v>
      </c>
      <c r="E1263" s="17" t="s">
        <v>14</v>
      </c>
      <c r="F1263" s="17" t="s">
        <v>1041</v>
      </c>
      <c r="G1263" s="18" t="s">
        <v>132</v>
      </c>
      <c r="H1263" s="19" t="n">
        <v>45659</v>
      </c>
      <c r="I1263" s="14" t="s">
        <v>17</v>
      </c>
    </row>
    <row r="1264" customFormat="false" ht="14.25" hidden="false" customHeight="false" outlineLevel="0" collapsed="false">
      <c r="A1264" s="10" t="n">
        <v>1261</v>
      </c>
      <c r="B1264" s="17" t="s">
        <v>2561</v>
      </c>
      <c r="C1264" s="17" t="s">
        <v>2562</v>
      </c>
      <c r="D1264" s="17" t="s">
        <v>2645</v>
      </c>
      <c r="E1264" s="17" t="s">
        <v>14</v>
      </c>
      <c r="F1264" s="17" t="s">
        <v>2564</v>
      </c>
      <c r="G1264" s="18" t="s">
        <v>1028</v>
      </c>
      <c r="H1264" s="19" t="n">
        <v>45714</v>
      </c>
      <c r="I1264" s="14" t="s">
        <v>17</v>
      </c>
    </row>
    <row r="1265" customFormat="false" ht="33.75" hidden="false" customHeight="false" outlineLevel="0" collapsed="false">
      <c r="A1265" s="10" t="n">
        <v>1262</v>
      </c>
      <c r="B1265" s="17" t="s">
        <v>2646</v>
      </c>
      <c r="C1265" s="17" t="s">
        <v>2647</v>
      </c>
      <c r="D1265" s="17" t="s">
        <v>2645</v>
      </c>
      <c r="E1265" s="17" t="s">
        <v>14</v>
      </c>
      <c r="F1265" s="17" t="s">
        <v>2648</v>
      </c>
      <c r="G1265" s="18" t="s">
        <v>2649</v>
      </c>
      <c r="H1265" s="19" t="n">
        <v>45734</v>
      </c>
      <c r="I1265" s="14" t="s">
        <v>17</v>
      </c>
    </row>
    <row r="1266" customFormat="false" ht="45" hidden="false" customHeight="false" outlineLevel="0" collapsed="false">
      <c r="A1266" s="10" t="n">
        <v>1263</v>
      </c>
      <c r="B1266" s="17" t="s">
        <v>2650</v>
      </c>
      <c r="C1266" s="17" t="s">
        <v>2651</v>
      </c>
      <c r="D1266" s="17" t="s">
        <v>2645</v>
      </c>
      <c r="E1266" s="17" t="s">
        <v>14</v>
      </c>
      <c r="F1266" s="17" t="s">
        <v>2652</v>
      </c>
      <c r="G1266" s="17" t="s">
        <v>127</v>
      </c>
      <c r="H1266" s="19" t="n">
        <v>45661</v>
      </c>
      <c r="I1266" s="14" t="s">
        <v>17</v>
      </c>
    </row>
    <row r="1267" customFormat="false" ht="22.5" hidden="false" customHeight="false" outlineLevel="0" collapsed="false">
      <c r="A1267" s="10" t="n">
        <v>1264</v>
      </c>
      <c r="B1267" s="18" t="s">
        <v>17</v>
      </c>
      <c r="C1267" s="18" t="s">
        <v>17</v>
      </c>
      <c r="D1267" s="17" t="s">
        <v>2653</v>
      </c>
      <c r="E1267" s="17" t="s">
        <v>14</v>
      </c>
      <c r="F1267" s="17" t="s">
        <v>975</v>
      </c>
      <c r="G1267" s="18" t="s">
        <v>17</v>
      </c>
      <c r="H1267" s="20" t="s">
        <v>1518</v>
      </c>
      <c r="I1267" s="14" t="s">
        <v>17</v>
      </c>
    </row>
    <row r="1268" customFormat="false" ht="22.5" hidden="false" customHeight="false" outlineLevel="0" collapsed="false">
      <c r="A1268" s="10" t="n">
        <v>1265</v>
      </c>
      <c r="B1268" s="18" t="s">
        <v>17</v>
      </c>
      <c r="C1268" s="18" t="s">
        <v>17</v>
      </c>
      <c r="D1268" s="17" t="s">
        <v>2654</v>
      </c>
      <c r="E1268" s="17" t="s">
        <v>14</v>
      </c>
      <c r="F1268" s="17" t="s">
        <v>1825</v>
      </c>
      <c r="G1268" s="18" t="s">
        <v>17</v>
      </c>
      <c r="H1268" s="20" t="s">
        <v>1207</v>
      </c>
      <c r="I1268" s="14" t="s">
        <v>17</v>
      </c>
    </row>
    <row r="1269" customFormat="false" ht="22.5" hidden="false" customHeight="false" outlineLevel="0" collapsed="false">
      <c r="A1269" s="10" t="n">
        <v>1266</v>
      </c>
      <c r="B1269" s="18" t="s">
        <v>17</v>
      </c>
      <c r="C1269" s="18" t="s">
        <v>17</v>
      </c>
      <c r="D1269" s="17" t="s">
        <v>2654</v>
      </c>
      <c r="E1269" s="17" t="s">
        <v>14</v>
      </c>
      <c r="F1269" s="17" t="s">
        <v>973</v>
      </c>
      <c r="G1269" s="18" t="s">
        <v>17</v>
      </c>
      <c r="H1269" s="20" t="s">
        <v>1647</v>
      </c>
      <c r="I1269" s="14" t="s">
        <v>17</v>
      </c>
    </row>
    <row r="1270" customFormat="false" ht="22.5" hidden="false" customHeight="false" outlineLevel="0" collapsed="false">
      <c r="A1270" s="10" t="n">
        <v>1267</v>
      </c>
      <c r="B1270" s="18" t="s">
        <v>17</v>
      </c>
      <c r="C1270" s="18" t="s">
        <v>17</v>
      </c>
      <c r="D1270" s="17" t="s">
        <v>2654</v>
      </c>
      <c r="E1270" s="17" t="s">
        <v>14</v>
      </c>
      <c r="F1270" s="17" t="s">
        <v>1615</v>
      </c>
      <c r="G1270" s="18" t="s">
        <v>17</v>
      </c>
      <c r="H1270" s="20" t="s">
        <v>1647</v>
      </c>
      <c r="I1270" s="14" t="s">
        <v>17</v>
      </c>
    </row>
    <row r="1271" customFormat="false" ht="22.5" hidden="false" customHeight="false" outlineLevel="0" collapsed="false">
      <c r="A1271" s="10" t="n">
        <v>1268</v>
      </c>
      <c r="B1271" s="18" t="s">
        <v>17</v>
      </c>
      <c r="C1271" s="18" t="s">
        <v>17</v>
      </c>
      <c r="D1271" s="17" t="s">
        <v>2655</v>
      </c>
      <c r="E1271" s="17" t="s">
        <v>14</v>
      </c>
      <c r="F1271" s="17" t="s">
        <v>975</v>
      </c>
      <c r="G1271" s="18" t="s">
        <v>17</v>
      </c>
      <c r="H1271" s="20" t="s">
        <v>2467</v>
      </c>
      <c r="I1271" s="14" t="s">
        <v>17</v>
      </c>
    </row>
    <row r="1272" customFormat="false" ht="22.5" hidden="false" customHeight="false" outlineLevel="0" collapsed="false">
      <c r="A1272" s="10" t="n">
        <v>1269</v>
      </c>
      <c r="B1272" s="18" t="s">
        <v>17</v>
      </c>
      <c r="C1272" s="18" t="s">
        <v>17</v>
      </c>
      <c r="D1272" s="17" t="s">
        <v>2656</v>
      </c>
      <c r="E1272" s="17" t="s">
        <v>14</v>
      </c>
      <c r="F1272" s="17" t="s">
        <v>2388</v>
      </c>
      <c r="G1272" s="18" t="s">
        <v>17</v>
      </c>
      <c r="H1272" s="20" t="s">
        <v>2454</v>
      </c>
      <c r="I1272" s="14" t="s">
        <v>17</v>
      </c>
    </row>
    <row r="1273" customFormat="false" ht="22.5" hidden="false" customHeight="false" outlineLevel="0" collapsed="false">
      <c r="A1273" s="10" t="n">
        <v>1270</v>
      </c>
      <c r="B1273" s="18" t="s">
        <v>17</v>
      </c>
      <c r="C1273" s="18" t="s">
        <v>17</v>
      </c>
      <c r="D1273" s="17" t="s">
        <v>2656</v>
      </c>
      <c r="E1273" s="17" t="s">
        <v>14</v>
      </c>
      <c r="F1273" s="17" t="s">
        <v>2657</v>
      </c>
      <c r="G1273" s="18" t="s">
        <v>17</v>
      </c>
      <c r="H1273" s="20" t="s">
        <v>2454</v>
      </c>
      <c r="I1273" s="14" t="s">
        <v>17</v>
      </c>
    </row>
    <row r="1274" customFormat="false" ht="22.5" hidden="false" customHeight="false" outlineLevel="0" collapsed="false">
      <c r="A1274" s="10" t="n">
        <v>1271</v>
      </c>
      <c r="B1274" s="18" t="s">
        <v>17</v>
      </c>
      <c r="C1274" s="18" t="s">
        <v>17</v>
      </c>
      <c r="D1274" s="17" t="s">
        <v>2658</v>
      </c>
      <c r="E1274" s="17" t="s">
        <v>14</v>
      </c>
      <c r="F1274" s="17" t="s">
        <v>2449</v>
      </c>
      <c r="G1274" s="18" t="s">
        <v>17</v>
      </c>
      <c r="H1274" s="20" t="s">
        <v>974</v>
      </c>
      <c r="I1274" s="14" t="s">
        <v>17</v>
      </c>
    </row>
    <row r="1275" customFormat="false" ht="22.5" hidden="false" customHeight="false" outlineLevel="0" collapsed="false">
      <c r="A1275" s="10" t="n">
        <v>1272</v>
      </c>
      <c r="B1275" s="18" t="s">
        <v>17</v>
      </c>
      <c r="C1275" s="18" t="s">
        <v>17</v>
      </c>
      <c r="D1275" s="17" t="s">
        <v>2659</v>
      </c>
      <c r="E1275" s="17" t="s">
        <v>14</v>
      </c>
      <c r="F1275" s="17" t="s">
        <v>975</v>
      </c>
      <c r="G1275" s="18" t="s">
        <v>17</v>
      </c>
      <c r="H1275" s="20" t="s">
        <v>2467</v>
      </c>
      <c r="I1275" s="14" t="s">
        <v>17</v>
      </c>
    </row>
    <row r="1276" customFormat="false" ht="33.75" hidden="false" customHeight="false" outlineLevel="0" collapsed="false">
      <c r="A1276" s="10" t="n">
        <v>1273</v>
      </c>
      <c r="B1276" s="17" t="s">
        <v>2660</v>
      </c>
      <c r="C1276" s="17" t="s">
        <v>2661</v>
      </c>
      <c r="D1276" s="17" t="s">
        <v>2662</v>
      </c>
      <c r="E1276" s="17" t="s">
        <v>14</v>
      </c>
      <c r="F1276" s="17" t="s">
        <v>2663</v>
      </c>
      <c r="G1276" s="17" t="s">
        <v>127</v>
      </c>
      <c r="H1276" s="19" t="n">
        <v>45790</v>
      </c>
      <c r="I1276" s="14" t="s">
        <v>17</v>
      </c>
    </row>
    <row r="1277" customFormat="false" ht="22.5" hidden="false" customHeight="false" outlineLevel="0" collapsed="false">
      <c r="A1277" s="10" t="n">
        <v>1274</v>
      </c>
      <c r="B1277" s="17" t="s">
        <v>2664</v>
      </c>
      <c r="C1277" s="17" t="s">
        <v>2665</v>
      </c>
      <c r="D1277" s="17" t="s">
        <v>2662</v>
      </c>
      <c r="E1277" s="17" t="s">
        <v>14</v>
      </c>
      <c r="F1277" s="17" t="s">
        <v>2666</v>
      </c>
      <c r="G1277" s="17" t="s">
        <v>127</v>
      </c>
      <c r="H1277" s="19" t="n">
        <v>45797</v>
      </c>
      <c r="I1277" s="14" t="s">
        <v>17</v>
      </c>
    </row>
    <row r="1278" customFormat="false" ht="22.5" hidden="false" customHeight="false" outlineLevel="0" collapsed="false">
      <c r="A1278" s="10" t="n">
        <v>1275</v>
      </c>
      <c r="B1278" s="26" t="s">
        <v>2667</v>
      </c>
      <c r="C1278" s="26" t="s">
        <v>2668</v>
      </c>
      <c r="D1278" s="26" t="s">
        <v>2662</v>
      </c>
      <c r="E1278" s="26" t="s">
        <v>14</v>
      </c>
      <c r="F1278" s="26" t="s">
        <v>2669</v>
      </c>
      <c r="G1278" s="14" t="s">
        <v>2670</v>
      </c>
      <c r="H1278" s="29" t="n">
        <v>45637</v>
      </c>
      <c r="I1278" s="14" t="s">
        <v>17</v>
      </c>
    </row>
    <row r="1279" customFormat="false" ht="22.5" hidden="false" customHeight="false" outlineLevel="0" collapsed="false">
      <c r="A1279" s="10" t="n">
        <v>1276</v>
      </c>
      <c r="B1279" s="18" t="s">
        <v>17</v>
      </c>
      <c r="C1279" s="18" t="s">
        <v>17</v>
      </c>
      <c r="D1279" s="17" t="s">
        <v>2671</v>
      </c>
      <c r="E1279" s="17" t="s">
        <v>14</v>
      </c>
      <c r="F1279" s="17" t="s">
        <v>296</v>
      </c>
      <c r="G1279" s="18" t="s">
        <v>17</v>
      </c>
      <c r="H1279" s="20" t="s">
        <v>1616</v>
      </c>
      <c r="I1279" s="14" t="s">
        <v>17</v>
      </c>
    </row>
    <row r="1280" customFormat="false" ht="22.5" hidden="false" customHeight="false" outlineLevel="0" collapsed="false">
      <c r="A1280" s="10" t="n">
        <v>1277</v>
      </c>
      <c r="B1280" s="18" t="s">
        <v>17</v>
      </c>
      <c r="C1280" s="18" t="s">
        <v>17</v>
      </c>
      <c r="D1280" s="17" t="s">
        <v>2671</v>
      </c>
      <c r="E1280" s="17" t="s">
        <v>14</v>
      </c>
      <c r="F1280" s="17" t="s">
        <v>2672</v>
      </c>
      <c r="G1280" s="18" t="s">
        <v>17</v>
      </c>
      <c r="H1280" s="20" t="s">
        <v>1616</v>
      </c>
      <c r="I1280" s="14" t="s">
        <v>17</v>
      </c>
    </row>
    <row r="1281" customFormat="false" ht="22.5" hidden="false" customHeight="false" outlineLevel="0" collapsed="false">
      <c r="A1281" s="10" t="n">
        <v>1278</v>
      </c>
      <c r="B1281" s="18" t="s">
        <v>17</v>
      </c>
      <c r="C1281" s="18" t="s">
        <v>17</v>
      </c>
      <c r="D1281" s="17" t="s">
        <v>2673</v>
      </c>
      <c r="E1281" s="17" t="s">
        <v>14</v>
      </c>
      <c r="F1281" s="17" t="s">
        <v>975</v>
      </c>
      <c r="G1281" s="18" t="s">
        <v>17</v>
      </c>
      <c r="H1281" s="20" t="s">
        <v>976</v>
      </c>
      <c r="I1281" s="14" t="s">
        <v>17</v>
      </c>
    </row>
    <row r="1282" customFormat="false" ht="22.5" hidden="false" customHeight="false" outlineLevel="0" collapsed="false">
      <c r="A1282" s="10" t="n">
        <v>1279</v>
      </c>
      <c r="B1282" s="18" t="s">
        <v>17</v>
      </c>
      <c r="C1282" s="18" t="s">
        <v>17</v>
      </c>
      <c r="D1282" s="17" t="s">
        <v>2674</v>
      </c>
      <c r="E1282" s="17" t="s">
        <v>14</v>
      </c>
      <c r="F1282" s="17" t="s">
        <v>973</v>
      </c>
      <c r="G1282" s="18" t="s">
        <v>17</v>
      </c>
      <c r="H1282" s="20" t="s">
        <v>2492</v>
      </c>
      <c r="I1282" s="14" t="s">
        <v>17</v>
      </c>
    </row>
    <row r="1283" customFormat="false" ht="22.5" hidden="false" customHeight="false" outlineLevel="0" collapsed="false">
      <c r="A1283" s="10" t="n">
        <v>1280</v>
      </c>
      <c r="B1283" s="18" t="s">
        <v>17</v>
      </c>
      <c r="C1283" s="18" t="s">
        <v>17</v>
      </c>
      <c r="D1283" s="17" t="s">
        <v>2674</v>
      </c>
      <c r="E1283" s="17" t="s">
        <v>14</v>
      </c>
      <c r="F1283" s="17" t="s">
        <v>378</v>
      </c>
      <c r="G1283" s="18" t="s">
        <v>17</v>
      </c>
      <c r="H1283" s="20" t="s">
        <v>77</v>
      </c>
      <c r="I1283" s="14" t="s">
        <v>17</v>
      </c>
    </row>
    <row r="1284" customFormat="false" ht="22.5" hidden="false" customHeight="false" outlineLevel="0" collapsed="false">
      <c r="A1284" s="10" t="n">
        <v>1281</v>
      </c>
      <c r="B1284" s="18" t="s">
        <v>17</v>
      </c>
      <c r="C1284" s="18" t="s">
        <v>17</v>
      </c>
      <c r="D1284" s="17" t="s">
        <v>2675</v>
      </c>
      <c r="E1284" s="17" t="s">
        <v>14</v>
      </c>
      <c r="F1284" s="17" t="s">
        <v>973</v>
      </c>
      <c r="G1284" s="18" t="s">
        <v>17</v>
      </c>
      <c r="H1284" s="20" t="s">
        <v>974</v>
      </c>
      <c r="I1284" s="14" t="s">
        <v>17</v>
      </c>
    </row>
    <row r="1285" customFormat="false" ht="22.5" hidden="false" customHeight="false" outlineLevel="0" collapsed="false">
      <c r="A1285" s="10" t="n">
        <v>1282</v>
      </c>
      <c r="B1285" s="18" t="s">
        <v>17</v>
      </c>
      <c r="C1285" s="18" t="s">
        <v>17</v>
      </c>
      <c r="D1285" s="17" t="s">
        <v>2676</v>
      </c>
      <c r="E1285" s="17" t="s">
        <v>14</v>
      </c>
      <c r="F1285" s="17" t="s">
        <v>2457</v>
      </c>
      <c r="G1285" s="18" t="s">
        <v>17</v>
      </c>
      <c r="H1285" s="20" t="s">
        <v>2454</v>
      </c>
      <c r="I1285" s="14" t="s">
        <v>17</v>
      </c>
    </row>
    <row r="1286" customFormat="false" ht="22.5" hidden="false" customHeight="false" outlineLevel="0" collapsed="false">
      <c r="A1286" s="10" t="n">
        <v>1283</v>
      </c>
      <c r="B1286" s="18" t="s">
        <v>17</v>
      </c>
      <c r="C1286" s="18" t="s">
        <v>17</v>
      </c>
      <c r="D1286" s="17" t="s">
        <v>2676</v>
      </c>
      <c r="E1286" s="17" t="s">
        <v>14</v>
      </c>
      <c r="F1286" s="17" t="s">
        <v>1628</v>
      </c>
      <c r="G1286" s="18" t="s">
        <v>17</v>
      </c>
      <c r="H1286" s="20" t="s">
        <v>2454</v>
      </c>
      <c r="I1286" s="14" t="s">
        <v>17</v>
      </c>
    </row>
    <row r="1287" customFormat="false" ht="33.75" hidden="false" customHeight="false" outlineLevel="0" collapsed="false">
      <c r="A1287" s="10" t="n">
        <v>1284</v>
      </c>
      <c r="B1287" s="17" t="s">
        <v>2677</v>
      </c>
      <c r="C1287" s="17" t="s">
        <v>2678</v>
      </c>
      <c r="D1287" s="17" t="s">
        <v>2679</v>
      </c>
      <c r="E1287" s="17" t="s">
        <v>14</v>
      </c>
      <c r="F1287" s="17" t="s">
        <v>1066</v>
      </c>
      <c r="G1287" s="18" t="s">
        <v>1815</v>
      </c>
      <c r="H1287" s="29" t="n">
        <v>45636</v>
      </c>
      <c r="I1287" s="14" t="s">
        <v>17</v>
      </c>
    </row>
    <row r="1288" customFormat="false" ht="22.5" hidden="false" customHeight="false" outlineLevel="0" collapsed="false">
      <c r="A1288" s="10" t="n">
        <v>1285</v>
      </c>
      <c r="B1288" s="18" t="s">
        <v>17</v>
      </c>
      <c r="C1288" s="18" t="s">
        <v>17</v>
      </c>
      <c r="D1288" s="17" t="s">
        <v>2680</v>
      </c>
      <c r="E1288" s="17" t="s">
        <v>14</v>
      </c>
      <c r="F1288" s="17" t="s">
        <v>1628</v>
      </c>
      <c r="G1288" s="18" t="s">
        <v>17</v>
      </c>
      <c r="H1288" s="20" t="s">
        <v>1616</v>
      </c>
      <c r="I1288" s="14" t="s">
        <v>17</v>
      </c>
    </row>
    <row r="1289" customFormat="false" ht="22.5" hidden="false" customHeight="false" outlineLevel="0" collapsed="false">
      <c r="A1289" s="10" t="n">
        <v>1286</v>
      </c>
      <c r="B1289" s="18" t="s">
        <v>17</v>
      </c>
      <c r="C1289" s="18" t="s">
        <v>17</v>
      </c>
      <c r="D1289" s="17" t="s">
        <v>2680</v>
      </c>
      <c r="E1289" s="17" t="s">
        <v>14</v>
      </c>
      <c r="F1289" s="17" t="s">
        <v>2681</v>
      </c>
      <c r="G1289" s="18" t="s">
        <v>17</v>
      </c>
      <c r="H1289" s="20" t="s">
        <v>1616</v>
      </c>
      <c r="I1289" s="14" t="s">
        <v>17</v>
      </c>
    </row>
    <row r="1290" customFormat="false" ht="22.5" hidden="false" customHeight="false" outlineLevel="0" collapsed="false">
      <c r="A1290" s="10" t="n">
        <v>1287</v>
      </c>
      <c r="B1290" s="18" t="s">
        <v>17</v>
      </c>
      <c r="C1290" s="18" t="s">
        <v>17</v>
      </c>
      <c r="D1290" s="17" t="s">
        <v>2682</v>
      </c>
      <c r="E1290" s="17" t="s">
        <v>14</v>
      </c>
      <c r="F1290" s="17" t="s">
        <v>975</v>
      </c>
      <c r="G1290" s="18" t="s">
        <v>17</v>
      </c>
      <c r="H1290" s="20" t="s">
        <v>2467</v>
      </c>
      <c r="I1290" s="14" t="s">
        <v>17</v>
      </c>
    </row>
    <row r="1291" customFormat="false" ht="22.5" hidden="false" customHeight="false" outlineLevel="0" collapsed="false">
      <c r="A1291" s="10" t="n">
        <v>1288</v>
      </c>
      <c r="B1291" s="18" t="s">
        <v>17</v>
      </c>
      <c r="C1291" s="18" t="s">
        <v>17</v>
      </c>
      <c r="D1291" s="17" t="s">
        <v>2683</v>
      </c>
      <c r="E1291" s="17" t="s">
        <v>14</v>
      </c>
      <c r="F1291" s="17" t="s">
        <v>975</v>
      </c>
      <c r="G1291" s="18" t="s">
        <v>17</v>
      </c>
      <c r="H1291" s="20" t="s">
        <v>1518</v>
      </c>
      <c r="I1291" s="14" t="s">
        <v>17</v>
      </c>
    </row>
    <row r="1292" customFormat="false" ht="33.75" hidden="false" customHeight="false" outlineLevel="0" collapsed="false">
      <c r="A1292" s="10" t="n">
        <v>1289</v>
      </c>
      <c r="B1292" s="17" t="s">
        <v>2684</v>
      </c>
      <c r="C1292" s="17" t="s">
        <v>2685</v>
      </c>
      <c r="D1292" s="17" t="s">
        <v>2686</v>
      </c>
      <c r="E1292" s="17" t="s">
        <v>14</v>
      </c>
      <c r="F1292" s="17" t="s">
        <v>2687</v>
      </c>
      <c r="G1292" s="18" t="s">
        <v>2688</v>
      </c>
      <c r="H1292" s="19" t="n">
        <v>45801</v>
      </c>
      <c r="I1292" s="14" t="s">
        <v>17</v>
      </c>
    </row>
    <row r="1293" customFormat="false" ht="33.75" hidden="false" customHeight="false" outlineLevel="0" collapsed="false">
      <c r="A1293" s="10" t="n">
        <v>1290</v>
      </c>
      <c r="B1293" s="17" t="s">
        <v>2684</v>
      </c>
      <c r="C1293" s="17" t="s">
        <v>2685</v>
      </c>
      <c r="D1293" s="17" t="s">
        <v>2686</v>
      </c>
      <c r="E1293" s="17" t="s">
        <v>14</v>
      </c>
      <c r="F1293" s="17" t="s">
        <v>2689</v>
      </c>
      <c r="G1293" s="18" t="s">
        <v>2688</v>
      </c>
      <c r="H1293" s="19" t="n">
        <v>45802</v>
      </c>
      <c r="I1293" s="14" t="s">
        <v>17</v>
      </c>
    </row>
    <row r="1294" customFormat="false" ht="22.5" hidden="false" customHeight="false" outlineLevel="0" collapsed="false">
      <c r="A1294" s="10" t="n">
        <v>1291</v>
      </c>
      <c r="B1294" s="17" t="s">
        <v>2690</v>
      </c>
      <c r="C1294" s="17" t="s">
        <v>2691</v>
      </c>
      <c r="D1294" s="17" t="s">
        <v>2686</v>
      </c>
      <c r="E1294" s="17" t="s">
        <v>14</v>
      </c>
      <c r="F1294" s="17" t="s">
        <v>236</v>
      </c>
      <c r="G1294" s="18" t="s">
        <v>232</v>
      </c>
      <c r="H1294" s="19" t="n">
        <v>45618</v>
      </c>
      <c r="I1294" s="14" t="s">
        <v>17</v>
      </c>
    </row>
    <row r="1295" customFormat="false" ht="33.75" hidden="false" customHeight="false" outlineLevel="0" collapsed="false">
      <c r="A1295" s="10" t="n">
        <v>1292</v>
      </c>
      <c r="B1295" s="17" t="s">
        <v>2692</v>
      </c>
      <c r="C1295" s="17" t="s">
        <v>2693</v>
      </c>
      <c r="D1295" s="17" t="s">
        <v>2686</v>
      </c>
      <c r="E1295" s="17" t="s">
        <v>14</v>
      </c>
      <c r="F1295" s="17" t="s">
        <v>2694</v>
      </c>
      <c r="G1295" s="17" t="s">
        <v>454</v>
      </c>
      <c r="H1295" s="19" t="n">
        <v>45748</v>
      </c>
      <c r="I1295" s="14" t="s">
        <v>17</v>
      </c>
    </row>
    <row r="1296" customFormat="false" ht="22.5" hidden="false" customHeight="false" outlineLevel="0" collapsed="false">
      <c r="A1296" s="10" t="n">
        <v>1293</v>
      </c>
      <c r="B1296" s="17" t="s">
        <v>2695</v>
      </c>
      <c r="C1296" s="17" t="s">
        <v>2696</v>
      </c>
      <c r="D1296" s="17" t="s">
        <v>2686</v>
      </c>
      <c r="E1296" s="17" t="s">
        <v>14</v>
      </c>
      <c r="F1296" s="17" t="s">
        <v>2697</v>
      </c>
      <c r="G1296" s="18" t="s">
        <v>2698</v>
      </c>
      <c r="H1296" s="19" t="n">
        <v>45524</v>
      </c>
      <c r="I1296" s="14" t="s">
        <v>17</v>
      </c>
    </row>
    <row r="1297" customFormat="false" ht="22.5" hidden="false" customHeight="false" outlineLevel="0" collapsed="false">
      <c r="A1297" s="10" t="n">
        <v>1294</v>
      </c>
      <c r="B1297" s="17" t="s">
        <v>1050</v>
      </c>
      <c r="C1297" s="17" t="s">
        <v>1051</v>
      </c>
      <c r="D1297" s="17" t="s">
        <v>2686</v>
      </c>
      <c r="E1297" s="17" t="s">
        <v>14</v>
      </c>
      <c r="F1297" s="17" t="s">
        <v>1052</v>
      </c>
      <c r="G1297" s="17" t="s">
        <v>127</v>
      </c>
      <c r="H1297" s="19" t="n">
        <v>45748</v>
      </c>
      <c r="I1297" s="14" t="s">
        <v>17</v>
      </c>
    </row>
    <row r="1298" customFormat="false" ht="45" hidden="false" customHeight="false" outlineLevel="0" collapsed="false">
      <c r="A1298" s="10" t="n">
        <v>1295</v>
      </c>
      <c r="B1298" s="17" t="s">
        <v>2699</v>
      </c>
      <c r="C1298" s="17" t="s">
        <v>2700</v>
      </c>
      <c r="D1298" s="17" t="s">
        <v>2686</v>
      </c>
      <c r="E1298" s="17" t="s">
        <v>14</v>
      </c>
      <c r="F1298" s="17" t="s">
        <v>2701</v>
      </c>
      <c r="G1298" s="18" t="s">
        <v>2702</v>
      </c>
      <c r="H1298" s="19" t="n">
        <v>45763</v>
      </c>
      <c r="I1298" s="14" t="s">
        <v>17</v>
      </c>
    </row>
    <row r="1299" customFormat="false" ht="45" hidden="false" customHeight="false" outlineLevel="0" collapsed="false">
      <c r="A1299" s="10" t="n">
        <v>1296</v>
      </c>
      <c r="B1299" s="17" t="s">
        <v>2703</v>
      </c>
      <c r="C1299" s="17" t="s">
        <v>2704</v>
      </c>
      <c r="D1299" s="17" t="s">
        <v>2686</v>
      </c>
      <c r="E1299" s="17" t="s">
        <v>14</v>
      </c>
      <c r="F1299" s="17" t="s">
        <v>2705</v>
      </c>
      <c r="G1299" s="18" t="s">
        <v>971</v>
      </c>
      <c r="H1299" s="19" t="n">
        <v>45732</v>
      </c>
      <c r="I1299" s="14" t="s">
        <v>17</v>
      </c>
    </row>
    <row r="1300" customFormat="false" ht="33.75" hidden="false" customHeight="false" outlineLevel="0" collapsed="false">
      <c r="A1300" s="10" t="n">
        <v>1297</v>
      </c>
      <c r="B1300" s="17" t="s">
        <v>2706</v>
      </c>
      <c r="C1300" s="17" t="s">
        <v>2707</v>
      </c>
      <c r="D1300" s="17" t="s">
        <v>2686</v>
      </c>
      <c r="E1300" s="17" t="s">
        <v>14</v>
      </c>
      <c r="F1300" s="17" t="s">
        <v>2708</v>
      </c>
      <c r="G1300" s="18" t="s">
        <v>576</v>
      </c>
      <c r="H1300" s="19" t="n">
        <v>45663</v>
      </c>
      <c r="I1300" s="14" t="s">
        <v>17</v>
      </c>
    </row>
    <row r="1301" customFormat="false" ht="22.5" hidden="false" customHeight="false" outlineLevel="0" collapsed="false">
      <c r="A1301" s="10" t="n">
        <v>1298</v>
      </c>
      <c r="B1301" s="17" t="s">
        <v>70</v>
      </c>
      <c r="C1301" s="17" t="s">
        <v>71</v>
      </c>
      <c r="D1301" s="17" t="s">
        <v>2686</v>
      </c>
      <c r="E1301" s="17" t="s">
        <v>14</v>
      </c>
      <c r="F1301" s="17" t="s">
        <v>2709</v>
      </c>
      <c r="G1301" s="18" t="s">
        <v>2710</v>
      </c>
      <c r="H1301" s="19" t="n">
        <v>45776</v>
      </c>
      <c r="I1301" s="14" t="s">
        <v>17</v>
      </c>
    </row>
    <row r="1302" customFormat="false" ht="22.5" hidden="false" customHeight="false" outlineLevel="0" collapsed="false">
      <c r="A1302" s="10" t="n">
        <v>1299</v>
      </c>
      <c r="B1302" s="14" t="s">
        <v>17</v>
      </c>
      <c r="C1302" s="14" t="s">
        <v>17</v>
      </c>
      <c r="D1302" s="26" t="s">
        <v>2711</v>
      </c>
      <c r="E1302" s="26" t="s">
        <v>14</v>
      </c>
      <c r="F1302" s="26" t="s">
        <v>2712</v>
      </c>
      <c r="G1302" s="14" t="s">
        <v>17</v>
      </c>
      <c r="H1302" s="26" t="s">
        <v>1946</v>
      </c>
      <c r="I1302" s="14" t="s">
        <v>17</v>
      </c>
    </row>
    <row r="1303" customFormat="false" ht="22.5" hidden="false" customHeight="false" outlineLevel="0" collapsed="false">
      <c r="A1303" s="10" t="n">
        <v>1300</v>
      </c>
      <c r="B1303" s="26" t="s">
        <v>2713</v>
      </c>
      <c r="C1303" s="26" t="s">
        <v>2714</v>
      </c>
      <c r="D1303" s="26" t="s">
        <v>2711</v>
      </c>
      <c r="E1303" s="26" t="s">
        <v>14</v>
      </c>
      <c r="F1303" s="26" t="s">
        <v>2715</v>
      </c>
      <c r="G1303" s="14" t="s">
        <v>2716</v>
      </c>
      <c r="H1303" s="29" t="n">
        <v>45800</v>
      </c>
      <c r="I1303" s="14" t="s">
        <v>17</v>
      </c>
    </row>
    <row r="1304" customFormat="false" ht="14.25" hidden="false" customHeight="false" outlineLevel="0" collapsed="false">
      <c r="A1304" s="10" t="n">
        <v>1301</v>
      </c>
      <c r="B1304" s="26" t="s">
        <v>746</v>
      </c>
      <c r="C1304" s="26" t="s">
        <v>747</v>
      </c>
      <c r="D1304" s="26" t="s">
        <v>2717</v>
      </c>
      <c r="E1304" s="26" t="s">
        <v>14</v>
      </c>
      <c r="F1304" s="26" t="s">
        <v>163</v>
      </c>
      <c r="G1304" s="14" t="s">
        <v>2371</v>
      </c>
      <c r="H1304" s="29" t="n">
        <v>45702</v>
      </c>
      <c r="I1304" s="14" t="s">
        <v>17</v>
      </c>
    </row>
    <row r="1305" customFormat="false" ht="22.5" hidden="false" customHeight="false" outlineLevel="0" collapsed="false">
      <c r="A1305" s="10" t="n">
        <v>1302</v>
      </c>
      <c r="B1305" s="14" t="s">
        <v>17</v>
      </c>
      <c r="C1305" s="14" t="s">
        <v>17</v>
      </c>
      <c r="D1305" s="26" t="s">
        <v>2718</v>
      </c>
      <c r="E1305" s="26" t="s">
        <v>14</v>
      </c>
      <c r="F1305" s="26" t="s">
        <v>2719</v>
      </c>
      <c r="G1305" s="14" t="s">
        <v>17</v>
      </c>
      <c r="H1305" s="26" t="s">
        <v>1946</v>
      </c>
      <c r="I1305" s="14" t="s">
        <v>17</v>
      </c>
    </row>
    <row r="1306" customFormat="false" ht="22.5" hidden="false" customHeight="false" outlineLevel="0" collapsed="false">
      <c r="A1306" s="10" t="n">
        <v>1303</v>
      </c>
      <c r="B1306" s="14" t="s">
        <v>17</v>
      </c>
      <c r="C1306" s="14" t="s">
        <v>17</v>
      </c>
      <c r="D1306" s="26" t="s">
        <v>2720</v>
      </c>
      <c r="E1306" s="26" t="s">
        <v>14</v>
      </c>
      <c r="F1306" s="26" t="s">
        <v>297</v>
      </c>
      <c r="G1306" s="14" t="s">
        <v>17</v>
      </c>
      <c r="H1306" s="29" t="s">
        <v>2721</v>
      </c>
      <c r="I1306" s="14" t="s">
        <v>17</v>
      </c>
    </row>
    <row r="1307" customFormat="false" ht="22.5" hidden="false" customHeight="false" outlineLevel="0" collapsed="false">
      <c r="A1307" s="10" t="n">
        <v>1304</v>
      </c>
      <c r="B1307" s="21" t="s">
        <v>2722</v>
      </c>
      <c r="C1307" s="21" t="s">
        <v>2723</v>
      </c>
      <c r="D1307" s="21" t="s">
        <v>2724</v>
      </c>
      <c r="E1307" s="21" t="s">
        <v>14</v>
      </c>
      <c r="F1307" s="21" t="s">
        <v>21</v>
      </c>
      <c r="G1307" s="22" t="s">
        <v>149</v>
      </c>
      <c r="H1307" s="23" t="n">
        <v>45622</v>
      </c>
      <c r="I1307" s="14" t="s">
        <v>17</v>
      </c>
    </row>
    <row r="1308" customFormat="false" ht="22.5" hidden="false" customHeight="false" outlineLevel="0" collapsed="false">
      <c r="A1308" s="10" t="n">
        <v>1305</v>
      </c>
      <c r="B1308" s="22" t="s">
        <v>17</v>
      </c>
      <c r="C1308" s="22" t="s">
        <v>17</v>
      </c>
      <c r="D1308" s="21" t="s">
        <v>2725</v>
      </c>
      <c r="E1308" s="21" t="s">
        <v>14</v>
      </c>
      <c r="F1308" s="21" t="s">
        <v>2726</v>
      </c>
      <c r="G1308" s="22" t="s">
        <v>17</v>
      </c>
      <c r="H1308" s="30" t="s">
        <v>2727</v>
      </c>
      <c r="I1308" s="14" t="s">
        <v>17</v>
      </c>
    </row>
    <row r="1309" customFormat="false" ht="22.5" hidden="false" customHeight="false" outlineLevel="0" collapsed="false">
      <c r="A1309" s="10" t="n">
        <v>1306</v>
      </c>
      <c r="B1309" s="22" t="s">
        <v>17</v>
      </c>
      <c r="C1309" s="22" t="s">
        <v>17</v>
      </c>
      <c r="D1309" s="21" t="s">
        <v>2725</v>
      </c>
      <c r="E1309" s="21" t="s">
        <v>14</v>
      </c>
      <c r="F1309" s="21" t="s">
        <v>1380</v>
      </c>
      <c r="G1309" s="22" t="s">
        <v>17</v>
      </c>
      <c r="H1309" s="30" t="s">
        <v>2628</v>
      </c>
      <c r="I1309" s="14" t="s">
        <v>17</v>
      </c>
    </row>
    <row r="1310" customFormat="false" ht="22.5" hidden="false" customHeight="false" outlineLevel="0" collapsed="false">
      <c r="A1310" s="10" t="n">
        <v>1307</v>
      </c>
      <c r="B1310" s="21" t="s">
        <v>2728</v>
      </c>
      <c r="C1310" s="21" t="s">
        <v>2729</v>
      </c>
      <c r="D1310" s="21" t="s">
        <v>2725</v>
      </c>
      <c r="E1310" s="21" t="s">
        <v>14</v>
      </c>
      <c r="F1310" s="21" t="s">
        <v>2730</v>
      </c>
      <c r="G1310" s="22" t="s">
        <v>2731</v>
      </c>
      <c r="H1310" s="23" t="n">
        <v>45754</v>
      </c>
      <c r="I1310" s="14" t="s">
        <v>17</v>
      </c>
    </row>
    <row r="1311" customFormat="false" ht="14.25" hidden="false" customHeight="false" outlineLevel="0" collapsed="false">
      <c r="A1311" s="10" t="n">
        <v>1308</v>
      </c>
      <c r="B1311" s="21" t="s">
        <v>2732</v>
      </c>
      <c r="C1311" s="21" t="s">
        <v>2733</v>
      </c>
      <c r="D1311" s="21" t="s">
        <v>2725</v>
      </c>
      <c r="E1311" s="21" t="s">
        <v>14</v>
      </c>
      <c r="F1311" s="21" t="s">
        <v>548</v>
      </c>
      <c r="G1311" s="22" t="s">
        <v>821</v>
      </c>
      <c r="H1311" s="23" t="n">
        <v>45763</v>
      </c>
      <c r="I1311" s="14" t="s">
        <v>17</v>
      </c>
    </row>
    <row r="1312" customFormat="false" ht="22.5" hidden="false" customHeight="false" outlineLevel="0" collapsed="false">
      <c r="A1312" s="10" t="n">
        <v>1309</v>
      </c>
      <c r="B1312" s="26" t="s">
        <v>2734</v>
      </c>
      <c r="C1312" s="26" t="s">
        <v>2735</v>
      </c>
      <c r="D1312" s="26" t="s">
        <v>2736</v>
      </c>
      <c r="E1312" s="26" t="s">
        <v>14</v>
      </c>
      <c r="F1312" s="26" t="s">
        <v>2737</v>
      </c>
      <c r="G1312" s="14" t="s">
        <v>2738</v>
      </c>
      <c r="H1312" s="29" t="n">
        <v>45621</v>
      </c>
      <c r="I1312" s="14" t="s">
        <v>17</v>
      </c>
    </row>
    <row r="1313" customFormat="false" ht="22.5" hidden="false" customHeight="false" outlineLevel="0" collapsed="false">
      <c r="A1313" s="10" t="n">
        <v>1310</v>
      </c>
      <c r="B1313" s="21" t="s">
        <v>2739</v>
      </c>
      <c r="C1313" s="21" t="s">
        <v>2740</v>
      </c>
      <c r="D1313" s="21" t="s">
        <v>2741</v>
      </c>
      <c r="E1313" s="21" t="s">
        <v>14</v>
      </c>
      <c r="F1313" s="21" t="s">
        <v>1380</v>
      </c>
      <c r="G1313" s="21" t="s">
        <v>530</v>
      </c>
      <c r="H1313" s="30" t="s">
        <v>2742</v>
      </c>
      <c r="I1313" s="14" t="s">
        <v>17</v>
      </c>
    </row>
    <row r="1314" customFormat="false" ht="14.25" hidden="false" customHeight="false" outlineLevel="0" collapsed="false">
      <c r="A1314" s="10" t="n">
        <v>1311</v>
      </c>
      <c r="B1314" s="21" t="s">
        <v>2743</v>
      </c>
      <c r="C1314" s="21" t="s">
        <v>2065</v>
      </c>
      <c r="D1314" s="21" t="s">
        <v>2741</v>
      </c>
      <c r="E1314" s="21" t="s">
        <v>14</v>
      </c>
      <c r="F1314" s="21" t="s">
        <v>2067</v>
      </c>
      <c r="G1314" s="22" t="s">
        <v>514</v>
      </c>
      <c r="H1314" s="23" t="n">
        <v>45754</v>
      </c>
      <c r="I1314" s="14" t="s">
        <v>17</v>
      </c>
    </row>
    <row r="1315" customFormat="false" ht="22.5" hidden="false" customHeight="false" outlineLevel="0" collapsed="false">
      <c r="A1315" s="10" t="n">
        <v>1312</v>
      </c>
      <c r="B1315" s="21" t="s">
        <v>2744</v>
      </c>
      <c r="C1315" s="22" t="s">
        <v>17</v>
      </c>
      <c r="D1315" s="21" t="s">
        <v>2741</v>
      </c>
      <c r="E1315" s="21" t="s">
        <v>14</v>
      </c>
      <c r="F1315" s="21" t="s">
        <v>1380</v>
      </c>
      <c r="G1315" s="22" t="s">
        <v>17</v>
      </c>
      <c r="H1315" s="30" t="s">
        <v>2745</v>
      </c>
      <c r="I1315" s="14" t="s">
        <v>17</v>
      </c>
    </row>
    <row r="1316" customFormat="false" ht="22.5" hidden="false" customHeight="false" outlineLevel="0" collapsed="false">
      <c r="A1316" s="10" t="n">
        <v>1313</v>
      </c>
      <c r="B1316" s="21" t="s">
        <v>2746</v>
      </c>
      <c r="C1316" s="21" t="s">
        <v>2747</v>
      </c>
      <c r="D1316" s="21" t="s">
        <v>2741</v>
      </c>
      <c r="E1316" s="21" t="s">
        <v>14</v>
      </c>
      <c r="F1316" s="21" t="s">
        <v>2748</v>
      </c>
      <c r="G1316" s="22" t="s">
        <v>863</v>
      </c>
      <c r="H1316" s="23" t="n">
        <v>45517</v>
      </c>
      <c r="I1316" s="14" t="s">
        <v>17</v>
      </c>
    </row>
    <row r="1317" customFormat="false" ht="14.25" hidden="false" customHeight="false" outlineLevel="0" collapsed="false">
      <c r="A1317" s="10" t="n">
        <v>1314</v>
      </c>
      <c r="B1317" s="21" t="s">
        <v>2749</v>
      </c>
      <c r="C1317" s="21" t="s">
        <v>2750</v>
      </c>
      <c r="D1317" s="21" t="s">
        <v>2751</v>
      </c>
      <c r="E1317" s="21" t="s">
        <v>14</v>
      </c>
      <c r="F1317" s="21" t="s">
        <v>548</v>
      </c>
      <c r="G1317" s="22" t="s">
        <v>821</v>
      </c>
      <c r="H1317" s="23" t="n">
        <v>45726</v>
      </c>
      <c r="I1317" s="14" t="s">
        <v>17</v>
      </c>
    </row>
    <row r="1318" customFormat="false" ht="14.25" hidden="false" customHeight="false" outlineLevel="0" collapsed="false">
      <c r="A1318" s="10" t="n">
        <v>1315</v>
      </c>
      <c r="B1318" s="21" t="s">
        <v>2752</v>
      </c>
      <c r="C1318" s="21" t="s">
        <v>2753</v>
      </c>
      <c r="D1318" s="21" t="s">
        <v>2751</v>
      </c>
      <c r="E1318" s="21" t="s">
        <v>14</v>
      </c>
      <c r="F1318" s="21" t="s">
        <v>21</v>
      </c>
      <c r="G1318" s="22" t="s">
        <v>135</v>
      </c>
      <c r="H1318" s="23" t="n">
        <v>45773</v>
      </c>
      <c r="I1318" s="14" t="s">
        <v>17</v>
      </c>
    </row>
    <row r="1319" customFormat="false" ht="14.25" hidden="false" customHeight="false" outlineLevel="0" collapsed="false">
      <c r="A1319" s="10" t="n">
        <v>1316</v>
      </c>
      <c r="B1319" s="21" t="s">
        <v>2752</v>
      </c>
      <c r="C1319" s="21" t="s">
        <v>2753</v>
      </c>
      <c r="D1319" s="21" t="s">
        <v>2751</v>
      </c>
      <c r="E1319" s="21" t="s">
        <v>14</v>
      </c>
      <c r="F1319" s="21" t="s">
        <v>21</v>
      </c>
      <c r="G1319" s="22" t="s">
        <v>334</v>
      </c>
      <c r="H1319" s="23" t="n">
        <v>45782</v>
      </c>
      <c r="I1319" s="14" t="s">
        <v>17</v>
      </c>
    </row>
    <row r="1320" customFormat="false" ht="22.5" hidden="false" customHeight="false" outlineLevel="0" collapsed="false">
      <c r="A1320" s="10" t="n">
        <v>1317</v>
      </c>
      <c r="B1320" s="21" t="s">
        <v>538</v>
      </c>
      <c r="C1320" s="21" t="s">
        <v>539</v>
      </c>
      <c r="D1320" s="21" t="s">
        <v>2754</v>
      </c>
      <c r="E1320" s="21" t="s">
        <v>14</v>
      </c>
      <c r="F1320" s="21" t="s">
        <v>1380</v>
      </c>
      <c r="G1320" s="21" t="s">
        <v>127</v>
      </c>
      <c r="H1320" s="23" t="n">
        <v>45748</v>
      </c>
      <c r="I1320" s="14" t="s">
        <v>17</v>
      </c>
    </row>
    <row r="1321" customFormat="false" ht="22.5" hidden="false" customHeight="false" outlineLevel="0" collapsed="false">
      <c r="A1321" s="10" t="n">
        <v>1318</v>
      </c>
      <c r="B1321" s="21" t="s">
        <v>2755</v>
      </c>
      <c r="C1321" s="21" t="s">
        <v>2756</v>
      </c>
      <c r="D1321" s="21" t="s">
        <v>2754</v>
      </c>
      <c r="E1321" s="21" t="s">
        <v>14</v>
      </c>
      <c r="F1321" s="21" t="s">
        <v>2757</v>
      </c>
      <c r="G1321" s="22" t="s">
        <v>1884</v>
      </c>
      <c r="H1321" s="23" t="n">
        <v>45762</v>
      </c>
      <c r="I1321" s="14" t="s">
        <v>17</v>
      </c>
    </row>
    <row r="1322" customFormat="false" ht="14.25" hidden="false" customHeight="false" outlineLevel="0" collapsed="false">
      <c r="A1322" s="10" t="n">
        <v>1319</v>
      </c>
      <c r="B1322" s="21" t="s">
        <v>1877</v>
      </c>
      <c r="C1322" s="21" t="s">
        <v>1878</v>
      </c>
      <c r="D1322" s="21" t="s">
        <v>2754</v>
      </c>
      <c r="E1322" s="21" t="s">
        <v>14</v>
      </c>
      <c r="F1322" s="21" t="s">
        <v>21</v>
      </c>
      <c r="G1322" s="22" t="s">
        <v>1879</v>
      </c>
      <c r="H1322" s="23" t="n">
        <v>45748</v>
      </c>
      <c r="I1322" s="14" t="s">
        <v>17</v>
      </c>
    </row>
    <row r="1323" customFormat="false" ht="14.25" hidden="false" customHeight="false" outlineLevel="0" collapsed="false">
      <c r="A1323" s="10" t="n">
        <v>1320</v>
      </c>
      <c r="B1323" s="21" t="s">
        <v>2732</v>
      </c>
      <c r="C1323" s="21" t="s">
        <v>2733</v>
      </c>
      <c r="D1323" s="21" t="s">
        <v>2754</v>
      </c>
      <c r="E1323" s="21" t="s">
        <v>14</v>
      </c>
      <c r="F1323" s="21" t="s">
        <v>548</v>
      </c>
      <c r="G1323" s="22" t="s">
        <v>821</v>
      </c>
      <c r="H1323" s="23" t="n">
        <v>45733</v>
      </c>
      <c r="I1323" s="14" t="s">
        <v>17</v>
      </c>
    </row>
    <row r="1324" customFormat="false" ht="14.25" hidden="false" customHeight="false" outlineLevel="0" collapsed="false">
      <c r="A1324" s="10" t="n">
        <v>1321</v>
      </c>
      <c r="B1324" s="21" t="s">
        <v>2758</v>
      </c>
      <c r="C1324" s="21" t="s">
        <v>2759</v>
      </c>
      <c r="D1324" s="21" t="s">
        <v>2760</v>
      </c>
      <c r="E1324" s="21" t="s">
        <v>14</v>
      </c>
      <c r="F1324" s="21" t="s">
        <v>2761</v>
      </c>
      <c r="G1324" s="22" t="s">
        <v>1118</v>
      </c>
      <c r="H1324" s="23" t="n">
        <v>45593</v>
      </c>
      <c r="I1324" s="14" t="s">
        <v>17</v>
      </c>
    </row>
    <row r="1325" customFormat="false" ht="14.25" hidden="false" customHeight="false" outlineLevel="0" collapsed="false">
      <c r="A1325" s="10" t="n">
        <v>1322</v>
      </c>
      <c r="B1325" s="21" t="s">
        <v>2758</v>
      </c>
      <c r="C1325" s="21" t="s">
        <v>2759</v>
      </c>
      <c r="D1325" s="21" t="s">
        <v>2760</v>
      </c>
      <c r="E1325" s="21" t="s">
        <v>14</v>
      </c>
      <c r="F1325" s="21" t="s">
        <v>163</v>
      </c>
      <c r="G1325" s="22" t="s">
        <v>557</v>
      </c>
      <c r="H1325" s="23" t="n">
        <v>45658</v>
      </c>
      <c r="I1325" s="14" t="s">
        <v>17</v>
      </c>
    </row>
    <row r="1326" customFormat="false" ht="22.5" hidden="false" customHeight="false" outlineLevel="0" collapsed="false">
      <c r="A1326" s="10" t="n">
        <v>1323</v>
      </c>
      <c r="B1326" s="21" t="s">
        <v>2762</v>
      </c>
      <c r="C1326" s="21" t="s">
        <v>2763</v>
      </c>
      <c r="D1326" s="21" t="s">
        <v>2760</v>
      </c>
      <c r="E1326" s="21" t="s">
        <v>14</v>
      </c>
      <c r="F1326" s="21" t="s">
        <v>2764</v>
      </c>
      <c r="G1326" s="22" t="s">
        <v>1118</v>
      </c>
      <c r="H1326" s="23" t="n">
        <v>45793</v>
      </c>
      <c r="I1326" s="14" t="s">
        <v>17</v>
      </c>
    </row>
    <row r="1327" customFormat="false" ht="22.5" hidden="false" customHeight="false" outlineLevel="0" collapsed="false">
      <c r="A1327" s="10" t="n">
        <v>1324</v>
      </c>
      <c r="B1327" s="21" t="s">
        <v>2765</v>
      </c>
      <c r="C1327" s="21" t="s">
        <v>2766</v>
      </c>
      <c r="D1327" s="21" t="s">
        <v>2760</v>
      </c>
      <c r="E1327" s="21" t="s">
        <v>14</v>
      </c>
      <c r="F1327" s="21" t="s">
        <v>2767</v>
      </c>
      <c r="G1327" s="22" t="s">
        <v>249</v>
      </c>
      <c r="H1327" s="23" t="n">
        <v>45793</v>
      </c>
      <c r="I1327" s="14" t="s">
        <v>17</v>
      </c>
    </row>
    <row r="1328" customFormat="false" ht="22.5" hidden="false" customHeight="false" outlineLevel="0" collapsed="false">
      <c r="A1328" s="10" t="n">
        <v>1325</v>
      </c>
      <c r="B1328" s="21" t="s">
        <v>505</v>
      </c>
      <c r="C1328" s="21" t="s">
        <v>506</v>
      </c>
      <c r="D1328" s="21" t="s">
        <v>2760</v>
      </c>
      <c r="E1328" s="21" t="s">
        <v>14</v>
      </c>
      <c r="F1328" s="21" t="s">
        <v>366</v>
      </c>
      <c r="G1328" s="22" t="s">
        <v>135</v>
      </c>
      <c r="H1328" s="23" t="n">
        <v>45789</v>
      </c>
      <c r="I1328" s="14" t="s">
        <v>17</v>
      </c>
    </row>
    <row r="1329" customFormat="false" ht="22.5" hidden="false" customHeight="false" outlineLevel="0" collapsed="false">
      <c r="A1329" s="10" t="n">
        <v>1326</v>
      </c>
      <c r="B1329" s="14" t="s">
        <v>17</v>
      </c>
      <c r="C1329" s="14" t="s">
        <v>17</v>
      </c>
      <c r="D1329" s="26" t="s">
        <v>2768</v>
      </c>
      <c r="E1329" s="26" t="s">
        <v>14</v>
      </c>
      <c r="F1329" s="26" t="s">
        <v>378</v>
      </c>
      <c r="G1329" s="14" t="s">
        <v>17</v>
      </c>
      <c r="H1329" s="26" t="s">
        <v>2769</v>
      </c>
      <c r="I1329" s="14" t="s">
        <v>17</v>
      </c>
    </row>
    <row r="1330" customFormat="false" ht="22.5" hidden="false" customHeight="false" outlineLevel="0" collapsed="false">
      <c r="A1330" s="10" t="n">
        <v>1327</v>
      </c>
      <c r="B1330" s="26" t="s">
        <v>2770</v>
      </c>
      <c r="C1330" s="26" t="s">
        <v>2771</v>
      </c>
      <c r="D1330" s="26" t="s">
        <v>2768</v>
      </c>
      <c r="E1330" s="26" t="s">
        <v>14</v>
      </c>
      <c r="F1330" s="26" t="s">
        <v>2772</v>
      </c>
      <c r="G1330" s="14" t="s">
        <v>2773</v>
      </c>
      <c r="H1330" s="29" t="n">
        <v>45622</v>
      </c>
      <c r="I1330" s="14" t="s">
        <v>17</v>
      </c>
    </row>
    <row r="1331" customFormat="false" ht="14.25" hidden="false" customHeight="false" outlineLevel="0" collapsed="false">
      <c r="A1331" s="10" t="n">
        <v>1328</v>
      </c>
      <c r="B1331" s="21" t="s">
        <v>2774</v>
      </c>
      <c r="C1331" s="21" t="s">
        <v>2775</v>
      </c>
      <c r="D1331" s="21" t="s">
        <v>2776</v>
      </c>
      <c r="E1331" s="21" t="s">
        <v>14</v>
      </c>
      <c r="F1331" s="21" t="s">
        <v>21</v>
      </c>
      <c r="G1331" s="22" t="s">
        <v>334</v>
      </c>
      <c r="H1331" s="23" t="n">
        <v>45748</v>
      </c>
      <c r="I1331" s="14" t="s">
        <v>17</v>
      </c>
    </row>
    <row r="1332" customFormat="false" ht="22.5" hidden="false" customHeight="false" outlineLevel="0" collapsed="false">
      <c r="A1332" s="10" t="n">
        <v>1329</v>
      </c>
      <c r="B1332" s="18" t="s">
        <v>17</v>
      </c>
      <c r="C1332" s="18" t="s">
        <v>17</v>
      </c>
      <c r="D1332" s="17" t="s">
        <v>2777</v>
      </c>
      <c r="E1332" s="17" t="s">
        <v>14</v>
      </c>
      <c r="F1332" s="17" t="s">
        <v>975</v>
      </c>
      <c r="G1332" s="18" t="s">
        <v>17</v>
      </c>
      <c r="H1332" s="20" t="s">
        <v>976</v>
      </c>
      <c r="I1332" s="14" t="s">
        <v>17</v>
      </c>
    </row>
    <row r="1333" customFormat="false" ht="22.5" hidden="false" customHeight="false" outlineLevel="0" collapsed="false">
      <c r="A1333" s="10" t="n">
        <v>1330</v>
      </c>
      <c r="B1333" s="18" t="s">
        <v>17</v>
      </c>
      <c r="C1333" s="18" t="s">
        <v>17</v>
      </c>
      <c r="D1333" s="17" t="s">
        <v>2778</v>
      </c>
      <c r="E1333" s="17" t="s">
        <v>14</v>
      </c>
      <c r="F1333" s="17" t="s">
        <v>975</v>
      </c>
      <c r="G1333" s="18" t="s">
        <v>17</v>
      </c>
      <c r="H1333" s="20" t="s">
        <v>976</v>
      </c>
      <c r="I1333" s="14" t="s">
        <v>17</v>
      </c>
    </row>
    <row r="1334" customFormat="false" ht="22.5" hidden="false" customHeight="false" outlineLevel="0" collapsed="false">
      <c r="A1334" s="10" t="n">
        <v>1331</v>
      </c>
      <c r="B1334" s="18" t="s">
        <v>17</v>
      </c>
      <c r="C1334" s="18" t="s">
        <v>17</v>
      </c>
      <c r="D1334" s="17" t="s">
        <v>2779</v>
      </c>
      <c r="E1334" s="17" t="s">
        <v>14</v>
      </c>
      <c r="F1334" s="17" t="s">
        <v>975</v>
      </c>
      <c r="G1334" s="18" t="s">
        <v>17</v>
      </c>
      <c r="H1334" s="20" t="s">
        <v>976</v>
      </c>
      <c r="I1334" s="14" t="s">
        <v>17</v>
      </c>
    </row>
    <row r="1335" customFormat="false" ht="22.5" hidden="false" customHeight="false" outlineLevel="0" collapsed="false">
      <c r="A1335" s="10" t="n">
        <v>1332</v>
      </c>
      <c r="B1335" s="17" t="s">
        <v>2537</v>
      </c>
      <c r="C1335" s="17" t="s">
        <v>2538</v>
      </c>
      <c r="D1335" s="17" t="s">
        <v>2780</v>
      </c>
      <c r="E1335" s="17" t="s">
        <v>14</v>
      </c>
      <c r="F1335" s="17" t="s">
        <v>2781</v>
      </c>
      <c r="G1335" s="17" t="s">
        <v>127</v>
      </c>
      <c r="H1335" s="19" t="n">
        <v>45714</v>
      </c>
      <c r="I1335" s="14" t="s">
        <v>17</v>
      </c>
    </row>
    <row r="1336" customFormat="false" ht="22.5" hidden="false" customHeight="false" outlineLevel="0" collapsed="false">
      <c r="A1336" s="10" t="n">
        <v>1333</v>
      </c>
      <c r="B1336" s="17" t="s">
        <v>2782</v>
      </c>
      <c r="C1336" s="17" t="s">
        <v>2783</v>
      </c>
      <c r="D1336" s="17" t="s">
        <v>2780</v>
      </c>
      <c r="E1336" s="17" t="s">
        <v>14</v>
      </c>
      <c r="F1336" s="17" t="s">
        <v>2553</v>
      </c>
      <c r="G1336" s="18" t="s">
        <v>563</v>
      </c>
      <c r="H1336" s="19" t="n">
        <v>45797</v>
      </c>
      <c r="I1336" s="14" t="s">
        <v>17</v>
      </c>
    </row>
    <row r="1337" customFormat="false" ht="45" hidden="false" customHeight="false" outlineLevel="0" collapsed="false">
      <c r="A1337" s="10" t="n">
        <v>1334</v>
      </c>
      <c r="B1337" s="17" t="s">
        <v>2784</v>
      </c>
      <c r="C1337" s="17" t="s">
        <v>2785</v>
      </c>
      <c r="D1337" s="17" t="s">
        <v>2780</v>
      </c>
      <c r="E1337" s="17" t="s">
        <v>14</v>
      </c>
      <c r="F1337" s="17" t="s">
        <v>123</v>
      </c>
      <c r="G1337" s="18" t="s">
        <v>1028</v>
      </c>
      <c r="H1337" s="19" t="n">
        <v>45702</v>
      </c>
      <c r="I1337" s="14" t="s">
        <v>17</v>
      </c>
    </row>
    <row r="1338" customFormat="false" ht="22.5" hidden="false" customHeight="false" outlineLevel="0" collapsed="false">
      <c r="A1338" s="10" t="n">
        <v>1335</v>
      </c>
      <c r="B1338" s="18" t="s">
        <v>17</v>
      </c>
      <c r="C1338" s="18" t="s">
        <v>17</v>
      </c>
      <c r="D1338" s="17" t="s">
        <v>2786</v>
      </c>
      <c r="E1338" s="17" t="s">
        <v>14</v>
      </c>
      <c r="F1338" s="17" t="s">
        <v>85</v>
      </c>
      <c r="G1338" s="18" t="s">
        <v>17</v>
      </c>
      <c r="H1338" s="20" t="s">
        <v>90</v>
      </c>
      <c r="I1338" s="14" t="s">
        <v>17</v>
      </c>
    </row>
    <row r="1339" customFormat="false" ht="22.5" hidden="false" customHeight="false" outlineLevel="0" collapsed="false">
      <c r="A1339" s="10" t="n">
        <v>1336</v>
      </c>
      <c r="B1339" s="18" t="s">
        <v>17</v>
      </c>
      <c r="C1339" s="18" t="s">
        <v>17</v>
      </c>
      <c r="D1339" s="17" t="s">
        <v>2786</v>
      </c>
      <c r="E1339" s="17" t="s">
        <v>14</v>
      </c>
      <c r="F1339" s="17" t="s">
        <v>95</v>
      </c>
      <c r="G1339" s="18" t="s">
        <v>17</v>
      </c>
      <c r="H1339" s="20" t="s">
        <v>2787</v>
      </c>
      <c r="I1339" s="14" t="s">
        <v>17</v>
      </c>
    </row>
    <row r="1340" customFormat="false" ht="33.75" hidden="false" customHeight="false" outlineLevel="0" collapsed="false">
      <c r="A1340" s="10" t="n">
        <v>1337</v>
      </c>
      <c r="B1340" s="17" t="s">
        <v>2788</v>
      </c>
      <c r="C1340" s="17" t="s">
        <v>2789</v>
      </c>
      <c r="D1340" s="17" t="s">
        <v>2786</v>
      </c>
      <c r="E1340" s="17" t="s">
        <v>14</v>
      </c>
      <c r="F1340" s="17" t="s">
        <v>1832</v>
      </c>
      <c r="G1340" s="18" t="s">
        <v>240</v>
      </c>
      <c r="H1340" s="19" t="n">
        <v>45709</v>
      </c>
      <c r="I1340" s="14" t="s">
        <v>17</v>
      </c>
    </row>
    <row r="1341" customFormat="false" ht="22.5" hidden="false" customHeight="false" outlineLevel="0" collapsed="false">
      <c r="A1341" s="10" t="n">
        <v>1338</v>
      </c>
      <c r="B1341" s="18" t="s">
        <v>17</v>
      </c>
      <c r="C1341" s="18" t="s">
        <v>17</v>
      </c>
      <c r="D1341" s="17" t="s">
        <v>2790</v>
      </c>
      <c r="E1341" s="17" t="s">
        <v>14</v>
      </c>
      <c r="F1341" s="17" t="s">
        <v>975</v>
      </c>
      <c r="G1341" s="18" t="s">
        <v>17</v>
      </c>
      <c r="H1341" s="20" t="s">
        <v>976</v>
      </c>
      <c r="I1341" s="14" t="s">
        <v>17</v>
      </c>
    </row>
    <row r="1342" customFormat="false" ht="22.5" hidden="false" customHeight="false" outlineLevel="0" collapsed="false">
      <c r="A1342" s="10" t="n">
        <v>1339</v>
      </c>
      <c r="B1342" s="18" t="s">
        <v>17</v>
      </c>
      <c r="C1342" s="18" t="s">
        <v>17</v>
      </c>
      <c r="D1342" s="17" t="s">
        <v>2791</v>
      </c>
      <c r="E1342" s="17" t="s">
        <v>14</v>
      </c>
      <c r="F1342" s="17" t="s">
        <v>975</v>
      </c>
      <c r="G1342" s="18" t="s">
        <v>17</v>
      </c>
      <c r="H1342" s="20" t="s">
        <v>976</v>
      </c>
      <c r="I1342" s="14" t="s">
        <v>17</v>
      </c>
    </row>
    <row r="1343" customFormat="false" ht="22.5" hidden="false" customHeight="false" outlineLevel="0" collapsed="false">
      <c r="A1343" s="10" t="n">
        <v>1340</v>
      </c>
      <c r="B1343" s="18" t="s">
        <v>17</v>
      </c>
      <c r="C1343" s="18" t="s">
        <v>17</v>
      </c>
      <c r="D1343" s="17" t="s">
        <v>2792</v>
      </c>
      <c r="E1343" s="17" t="s">
        <v>14</v>
      </c>
      <c r="F1343" s="17" t="s">
        <v>378</v>
      </c>
      <c r="G1343" s="18" t="s">
        <v>17</v>
      </c>
      <c r="H1343" s="20" t="s">
        <v>2171</v>
      </c>
      <c r="I1343" s="14" t="s">
        <v>17</v>
      </c>
    </row>
    <row r="1344" customFormat="false" ht="22.5" hidden="false" customHeight="false" outlineLevel="0" collapsed="false">
      <c r="A1344" s="10" t="n">
        <v>1341</v>
      </c>
      <c r="B1344" s="18" t="s">
        <v>17</v>
      </c>
      <c r="C1344" s="18" t="s">
        <v>17</v>
      </c>
      <c r="D1344" s="17" t="s">
        <v>2792</v>
      </c>
      <c r="E1344" s="17" t="s">
        <v>14</v>
      </c>
      <c r="F1344" s="17" t="s">
        <v>2530</v>
      </c>
      <c r="G1344" s="18" t="s">
        <v>17</v>
      </c>
      <c r="H1344" s="20" t="s">
        <v>2171</v>
      </c>
      <c r="I1344" s="14" t="s">
        <v>17</v>
      </c>
    </row>
    <row r="1345" customFormat="false" ht="22.5" hidden="false" customHeight="false" outlineLevel="0" collapsed="false">
      <c r="A1345" s="10" t="n">
        <v>1342</v>
      </c>
      <c r="B1345" s="18" t="s">
        <v>17</v>
      </c>
      <c r="C1345" s="18" t="s">
        <v>17</v>
      </c>
      <c r="D1345" s="17" t="s">
        <v>2793</v>
      </c>
      <c r="E1345" s="17" t="s">
        <v>14</v>
      </c>
      <c r="F1345" s="17" t="s">
        <v>92</v>
      </c>
      <c r="G1345" s="18" t="s">
        <v>17</v>
      </c>
      <c r="H1345" s="20" t="s">
        <v>1618</v>
      </c>
      <c r="I1345" s="14" t="s">
        <v>17</v>
      </c>
    </row>
    <row r="1346" customFormat="false" ht="22.5" hidden="false" customHeight="false" outlineLevel="0" collapsed="false">
      <c r="A1346" s="10" t="n">
        <v>1343</v>
      </c>
      <c r="B1346" s="17" t="s">
        <v>128</v>
      </c>
      <c r="C1346" s="17" t="s">
        <v>129</v>
      </c>
      <c r="D1346" s="17" t="s">
        <v>2793</v>
      </c>
      <c r="E1346" s="17" t="s">
        <v>14</v>
      </c>
      <c r="F1346" s="17" t="s">
        <v>131</v>
      </c>
      <c r="G1346" s="18" t="s">
        <v>132</v>
      </c>
      <c r="H1346" s="19" t="n">
        <v>45728</v>
      </c>
      <c r="I1346" s="14" t="s">
        <v>17</v>
      </c>
    </row>
    <row r="1347" customFormat="false" ht="22.5" hidden="false" customHeight="false" outlineLevel="0" collapsed="false">
      <c r="A1347" s="10" t="n">
        <v>1344</v>
      </c>
      <c r="B1347" s="18" t="s">
        <v>17</v>
      </c>
      <c r="C1347" s="18" t="s">
        <v>17</v>
      </c>
      <c r="D1347" s="17" t="s">
        <v>2794</v>
      </c>
      <c r="E1347" s="17" t="s">
        <v>14</v>
      </c>
      <c r="F1347" s="17" t="s">
        <v>975</v>
      </c>
      <c r="G1347" s="18" t="s">
        <v>17</v>
      </c>
      <c r="H1347" s="20" t="s">
        <v>976</v>
      </c>
      <c r="I1347" s="14" t="s">
        <v>17</v>
      </c>
    </row>
    <row r="1348" customFormat="false" ht="22.5" hidden="false" customHeight="false" outlineLevel="0" collapsed="false">
      <c r="A1348" s="10" t="n">
        <v>1345</v>
      </c>
      <c r="B1348" s="21" t="s">
        <v>2795</v>
      </c>
      <c r="C1348" s="21" t="s">
        <v>2796</v>
      </c>
      <c r="D1348" s="21" t="s">
        <v>2795</v>
      </c>
      <c r="E1348" s="21" t="s">
        <v>14</v>
      </c>
      <c r="F1348" s="21" t="s">
        <v>2797</v>
      </c>
      <c r="G1348" s="22" t="s">
        <v>17</v>
      </c>
      <c r="H1348" s="23" t="n">
        <v>45802</v>
      </c>
      <c r="I1348" s="14" t="s">
        <v>17</v>
      </c>
    </row>
    <row r="1349" customFormat="false" ht="22.5" hidden="false" customHeight="false" outlineLevel="0" collapsed="false">
      <c r="A1349" s="10" t="n">
        <v>1346</v>
      </c>
      <c r="B1349" s="21" t="s">
        <v>2798</v>
      </c>
      <c r="C1349" s="21" t="s">
        <v>2799</v>
      </c>
      <c r="D1349" s="21" t="s">
        <v>2798</v>
      </c>
      <c r="E1349" s="21" t="s">
        <v>14</v>
      </c>
      <c r="F1349" s="21" t="s">
        <v>21</v>
      </c>
      <c r="G1349" s="22" t="s">
        <v>249</v>
      </c>
      <c r="H1349" s="23" t="n">
        <v>45748</v>
      </c>
      <c r="I1349" s="14" t="s">
        <v>17</v>
      </c>
    </row>
    <row r="1350" customFormat="false" ht="22.5" hidden="false" customHeight="false" outlineLevel="0" collapsed="false">
      <c r="A1350" s="10" t="n">
        <v>1347</v>
      </c>
      <c r="B1350" s="14" t="s">
        <v>17</v>
      </c>
      <c r="C1350" s="14" t="s">
        <v>17</v>
      </c>
      <c r="D1350" s="26" t="s">
        <v>2800</v>
      </c>
      <c r="E1350" s="26" t="s">
        <v>14</v>
      </c>
      <c r="F1350" s="26" t="s">
        <v>381</v>
      </c>
      <c r="G1350" s="14" t="s">
        <v>17</v>
      </c>
      <c r="H1350" s="26" t="s">
        <v>467</v>
      </c>
      <c r="I1350" s="14" t="s">
        <v>17</v>
      </c>
    </row>
    <row r="1351" customFormat="false" ht="22.5" hidden="false" customHeight="false" outlineLevel="0" collapsed="false">
      <c r="A1351" s="10" t="n">
        <v>1348</v>
      </c>
      <c r="B1351" s="21" t="s">
        <v>2722</v>
      </c>
      <c r="C1351" s="21" t="s">
        <v>2723</v>
      </c>
      <c r="D1351" s="21" t="s">
        <v>2801</v>
      </c>
      <c r="E1351" s="21" t="s">
        <v>14</v>
      </c>
      <c r="F1351" s="21" t="s">
        <v>21</v>
      </c>
      <c r="G1351" s="22" t="s">
        <v>207</v>
      </c>
      <c r="H1351" s="23" t="n">
        <v>45789</v>
      </c>
      <c r="I1351" s="14" t="s">
        <v>17</v>
      </c>
    </row>
    <row r="1352" customFormat="false" ht="22.5" hidden="false" customHeight="false" outlineLevel="0" collapsed="false">
      <c r="A1352" s="10" t="n">
        <v>1349</v>
      </c>
      <c r="B1352" s="21" t="s">
        <v>2802</v>
      </c>
      <c r="C1352" s="21" t="s">
        <v>2803</v>
      </c>
      <c r="D1352" s="21" t="s">
        <v>2801</v>
      </c>
      <c r="E1352" s="21" t="s">
        <v>14</v>
      </c>
      <c r="F1352" s="21" t="s">
        <v>2804</v>
      </c>
      <c r="G1352" s="22" t="s">
        <v>149</v>
      </c>
      <c r="H1352" s="23" t="n">
        <v>45653</v>
      </c>
      <c r="I1352" s="14" t="s">
        <v>17</v>
      </c>
    </row>
    <row r="1353" customFormat="false" ht="14.25" hidden="false" customHeight="false" outlineLevel="0" collapsed="false">
      <c r="A1353" s="10" t="n">
        <v>1350</v>
      </c>
      <c r="B1353" s="21" t="s">
        <v>2805</v>
      </c>
      <c r="C1353" s="21" t="s">
        <v>2806</v>
      </c>
      <c r="D1353" s="21" t="s">
        <v>2801</v>
      </c>
      <c r="E1353" s="21" t="s">
        <v>14</v>
      </c>
      <c r="F1353" s="21" t="s">
        <v>2807</v>
      </c>
      <c r="G1353" s="22" t="s">
        <v>2808</v>
      </c>
      <c r="H1353" s="23" t="n">
        <v>45779</v>
      </c>
      <c r="I1353" s="14" t="s">
        <v>17</v>
      </c>
    </row>
    <row r="1354" customFormat="false" ht="14.25" hidden="false" customHeight="false" outlineLevel="0" collapsed="false">
      <c r="A1354" s="10" t="n">
        <v>1351</v>
      </c>
      <c r="B1354" s="21" t="s">
        <v>2809</v>
      </c>
      <c r="C1354" s="21" t="s">
        <v>2810</v>
      </c>
      <c r="D1354" s="21" t="s">
        <v>2801</v>
      </c>
      <c r="E1354" s="21" t="s">
        <v>14</v>
      </c>
      <c r="F1354" s="21" t="s">
        <v>263</v>
      </c>
      <c r="G1354" s="22" t="s">
        <v>207</v>
      </c>
      <c r="H1354" s="23" t="n">
        <v>45707</v>
      </c>
      <c r="I1354" s="14" t="s">
        <v>17</v>
      </c>
    </row>
    <row r="1355" customFormat="false" ht="22.5" hidden="false" customHeight="false" outlineLevel="0" collapsed="false">
      <c r="A1355" s="10" t="n">
        <v>1352</v>
      </c>
      <c r="B1355" s="21" t="s">
        <v>2811</v>
      </c>
      <c r="C1355" s="21" t="s">
        <v>2812</v>
      </c>
      <c r="D1355" s="21" t="s">
        <v>2801</v>
      </c>
      <c r="E1355" s="21" t="s">
        <v>14</v>
      </c>
      <c r="F1355" s="21" t="s">
        <v>15</v>
      </c>
      <c r="G1355" s="22" t="s">
        <v>135</v>
      </c>
      <c r="H1355" s="23" t="n">
        <v>45748</v>
      </c>
      <c r="I1355" s="14" t="s">
        <v>17</v>
      </c>
    </row>
    <row r="1356" customFormat="false" ht="22.5" hidden="false" customHeight="false" outlineLevel="0" collapsed="false">
      <c r="A1356" s="10" t="n">
        <v>1353</v>
      </c>
      <c r="B1356" s="14" t="s">
        <v>17</v>
      </c>
      <c r="C1356" s="14" t="s">
        <v>17</v>
      </c>
      <c r="D1356" s="26" t="s">
        <v>2813</v>
      </c>
      <c r="E1356" s="26" t="s">
        <v>14</v>
      </c>
      <c r="F1356" s="26" t="s">
        <v>2814</v>
      </c>
      <c r="G1356" s="14" t="s">
        <v>17</v>
      </c>
      <c r="H1356" s="26" t="s">
        <v>1944</v>
      </c>
      <c r="I1356" s="14" t="s">
        <v>17</v>
      </c>
    </row>
    <row r="1357" customFormat="false" ht="22.5" hidden="false" customHeight="false" outlineLevel="0" collapsed="false">
      <c r="A1357" s="10" t="n">
        <v>1354</v>
      </c>
      <c r="B1357" s="14" t="s">
        <v>17</v>
      </c>
      <c r="C1357" s="14" t="s">
        <v>17</v>
      </c>
      <c r="D1357" s="26" t="s">
        <v>2813</v>
      </c>
      <c r="E1357" s="26" t="s">
        <v>14</v>
      </c>
      <c r="F1357" s="26" t="s">
        <v>1901</v>
      </c>
      <c r="G1357" s="14" t="s">
        <v>17</v>
      </c>
      <c r="H1357" s="26" t="s">
        <v>1946</v>
      </c>
      <c r="I1357" s="14" t="s">
        <v>17</v>
      </c>
    </row>
    <row r="1358" customFormat="false" ht="14.25" hidden="false" customHeight="false" outlineLevel="0" collapsed="false">
      <c r="A1358" s="10" t="n">
        <v>1355</v>
      </c>
      <c r="B1358" s="26" t="s">
        <v>2815</v>
      </c>
      <c r="C1358" s="26" t="s">
        <v>2816</v>
      </c>
      <c r="D1358" s="26" t="s">
        <v>2817</v>
      </c>
      <c r="E1358" s="26" t="s">
        <v>14</v>
      </c>
      <c r="F1358" s="26" t="s">
        <v>2818</v>
      </c>
      <c r="G1358" s="14" t="s">
        <v>2819</v>
      </c>
      <c r="H1358" s="29" t="n">
        <v>45787</v>
      </c>
      <c r="I1358" s="14" t="s">
        <v>17</v>
      </c>
    </row>
    <row r="1359" customFormat="false" ht="22.5" hidden="false" customHeight="false" outlineLevel="0" collapsed="false">
      <c r="A1359" s="10" t="n">
        <v>1356</v>
      </c>
      <c r="B1359" s="14" t="s">
        <v>17</v>
      </c>
      <c r="C1359" s="14" t="s">
        <v>17</v>
      </c>
      <c r="D1359" s="26" t="s">
        <v>2820</v>
      </c>
      <c r="E1359" s="26" t="s">
        <v>14</v>
      </c>
      <c r="F1359" s="26" t="s">
        <v>2821</v>
      </c>
      <c r="G1359" s="14" t="s">
        <v>17</v>
      </c>
      <c r="H1359" s="26" t="s">
        <v>1944</v>
      </c>
      <c r="I1359" s="14" t="s">
        <v>17</v>
      </c>
    </row>
    <row r="1360" customFormat="false" ht="22.5" hidden="false" customHeight="false" outlineLevel="0" collapsed="false">
      <c r="A1360" s="10" t="n">
        <v>1357</v>
      </c>
      <c r="B1360" s="14" t="s">
        <v>17</v>
      </c>
      <c r="C1360" s="14" t="s">
        <v>17</v>
      </c>
      <c r="D1360" s="26" t="s">
        <v>2820</v>
      </c>
      <c r="E1360" s="26" t="s">
        <v>14</v>
      </c>
      <c r="F1360" s="26" t="s">
        <v>304</v>
      </c>
      <c r="G1360" s="14" t="s">
        <v>17</v>
      </c>
      <c r="H1360" s="26" t="s">
        <v>1944</v>
      </c>
      <c r="I1360" s="14" t="s">
        <v>17</v>
      </c>
    </row>
    <row r="1361" customFormat="false" ht="22.5" hidden="false" customHeight="false" outlineLevel="0" collapsed="false">
      <c r="A1361" s="10" t="n">
        <v>1358</v>
      </c>
      <c r="B1361" s="14" t="s">
        <v>17</v>
      </c>
      <c r="C1361" s="14" t="s">
        <v>17</v>
      </c>
      <c r="D1361" s="26" t="s">
        <v>2822</v>
      </c>
      <c r="E1361" s="26" t="s">
        <v>14</v>
      </c>
      <c r="F1361" s="26" t="s">
        <v>304</v>
      </c>
      <c r="G1361" s="14" t="s">
        <v>17</v>
      </c>
      <c r="H1361" s="26" t="s">
        <v>1946</v>
      </c>
      <c r="I1361" s="14" t="s">
        <v>17</v>
      </c>
    </row>
    <row r="1362" customFormat="false" ht="33.75" hidden="false" customHeight="false" outlineLevel="0" collapsed="false">
      <c r="A1362" s="10" t="n">
        <v>1359</v>
      </c>
      <c r="B1362" s="26" t="s">
        <v>1009</v>
      </c>
      <c r="C1362" s="26" t="s">
        <v>2823</v>
      </c>
      <c r="D1362" s="26" t="s">
        <v>2824</v>
      </c>
      <c r="E1362" s="26" t="s">
        <v>14</v>
      </c>
      <c r="F1362" s="26" t="s">
        <v>714</v>
      </c>
      <c r="G1362" s="14" t="s">
        <v>17</v>
      </c>
      <c r="H1362" s="29" t="n">
        <v>45802</v>
      </c>
      <c r="I1362" s="14" t="s">
        <v>17</v>
      </c>
    </row>
    <row r="1363" customFormat="false" ht="22.5" hidden="false" customHeight="false" outlineLevel="0" collapsed="false">
      <c r="A1363" s="10" t="n">
        <v>1360</v>
      </c>
      <c r="B1363" s="14" t="s">
        <v>17</v>
      </c>
      <c r="C1363" s="14" t="s">
        <v>17</v>
      </c>
      <c r="D1363" s="26" t="s">
        <v>2825</v>
      </c>
      <c r="E1363" s="26" t="s">
        <v>14</v>
      </c>
      <c r="F1363" s="26" t="s">
        <v>2826</v>
      </c>
      <c r="G1363" s="14" t="s">
        <v>17</v>
      </c>
      <c r="H1363" s="26" t="s">
        <v>1946</v>
      </c>
      <c r="I1363" s="14" t="s">
        <v>17</v>
      </c>
    </row>
    <row r="1364" customFormat="false" ht="33.75" hidden="false" customHeight="false" outlineLevel="0" collapsed="false">
      <c r="A1364" s="10" t="n">
        <v>1361</v>
      </c>
      <c r="B1364" s="26" t="s">
        <v>2827</v>
      </c>
      <c r="C1364" s="26" t="s">
        <v>2828</v>
      </c>
      <c r="D1364" s="26" t="s">
        <v>2829</v>
      </c>
      <c r="E1364" s="26" t="s">
        <v>14</v>
      </c>
      <c r="F1364" s="26" t="s">
        <v>2830</v>
      </c>
      <c r="G1364" s="14" t="s">
        <v>2831</v>
      </c>
      <c r="H1364" s="29" t="n">
        <v>45720</v>
      </c>
      <c r="I1364" s="14" t="s">
        <v>17</v>
      </c>
    </row>
    <row r="1365" customFormat="false" ht="14.25" hidden="false" customHeight="false" outlineLevel="0" collapsed="false">
      <c r="A1365" s="10" t="n">
        <v>1362</v>
      </c>
      <c r="B1365" s="21" t="s">
        <v>2832</v>
      </c>
      <c r="C1365" s="21" t="s">
        <v>2833</v>
      </c>
      <c r="D1365" s="21" t="s">
        <v>2832</v>
      </c>
      <c r="E1365" s="21" t="s">
        <v>14</v>
      </c>
      <c r="F1365" s="21" t="s">
        <v>2834</v>
      </c>
      <c r="G1365" s="22" t="s">
        <v>199</v>
      </c>
      <c r="H1365" s="23" t="n">
        <v>45791</v>
      </c>
      <c r="I1365" s="14" t="s">
        <v>17</v>
      </c>
    </row>
    <row r="1366" customFormat="false" ht="22.5" hidden="false" customHeight="false" outlineLevel="0" collapsed="false">
      <c r="A1366" s="10" t="n">
        <v>1363</v>
      </c>
      <c r="B1366" s="21" t="s">
        <v>2835</v>
      </c>
      <c r="C1366" s="21" t="s">
        <v>2836</v>
      </c>
      <c r="D1366" s="21" t="s">
        <v>2835</v>
      </c>
      <c r="E1366" s="21" t="s">
        <v>14</v>
      </c>
      <c r="F1366" s="21" t="s">
        <v>2837</v>
      </c>
      <c r="G1366" s="22" t="s">
        <v>980</v>
      </c>
      <c r="H1366" s="23" t="n">
        <v>45788</v>
      </c>
      <c r="I1366" s="14" t="s">
        <v>17</v>
      </c>
    </row>
    <row r="1367" customFormat="false" ht="22.5" hidden="false" customHeight="false" outlineLevel="0" collapsed="false">
      <c r="A1367" s="10" t="n">
        <v>1364</v>
      </c>
      <c r="B1367" s="21" t="s">
        <v>2838</v>
      </c>
      <c r="C1367" s="21" t="s">
        <v>2839</v>
      </c>
      <c r="D1367" s="21" t="s">
        <v>2838</v>
      </c>
      <c r="E1367" s="21" t="s">
        <v>14</v>
      </c>
      <c r="F1367" s="21" t="s">
        <v>2840</v>
      </c>
      <c r="G1367" s="22" t="s">
        <v>514</v>
      </c>
      <c r="H1367" s="23" t="n">
        <v>45796</v>
      </c>
      <c r="I1367" s="14" t="s">
        <v>17</v>
      </c>
    </row>
    <row r="1368" customFormat="false" ht="22.5" hidden="false" customHeight="false" outlineLevel="0" collapsed="false">
      <c r="A1368" s="10" t="n">
        <v>1365</v>
      </c>
      <c r="B1368" s="21" t="s">
        <v>2841</v>
      </c>
      <c r="C1368" s="21" t="s">
        <v>2842</v>
      </c>
      <c r="D1368" s="21" t="s">
        <v>2841</v>
      </c>
      <c r="E1368" s="21" t="s">
        <v>14</v>
      </c>
      <c r="F1368" s="21" t="s">
        <v>2843</v>
      </c>
      <c r="G1368" s="22" t="s">
        <v>149</v>
      </c>
      <c r="H1368" s="23" t="n">
        <v>45660</v>
      </c>
      <c r="I1368" s="14" t="s">
        <v>17</v>
      </c>
    </row>
    <row r="1369" customFormat="false" ht="22.5" hidden="false" customHeight="false" outlineLevel="0" collapsed="false">
      <c r="A1369" s="10" t="n">
        <v>1366</v>
      </c>
      <c r="B1369" s="18" t="s">
        <v>17</v>
      </c>
      <c r="C1369" s="18" t="s">
        <v>17</v>
      </c>
      <c r="D1369" s="17" t="s">
        <v>2844</v>
      </c>
      <c r="E1369" s="17" t="s">
        <v>14</v>
      </c>
      <c r="F1369" s="17" t="s">
        <v>2845</v>
      </c>
      <c r="G1369" s="18" t="s">
        <v>17</v>
      </c>
      <c r="H1369" s="20" t="s">
        <v>1624</v>
      </c>
      <c r="I1369" s="14" t="s">
        <v>17</v>
      </c>
    </row>
    <row r="1370" customFormat="false" ht="22.5" hidden="false" customHeight="false" outlineLevel="0" collapsed="false">
      <c r="A1370" s="10" t="n">
        <v>1367</v>
      </c>
      <c r="B1370" s="18" t="s">
        <v>17</v>
      </c>
      <c r="C1370" s="18" t="s">
        <v>17</v>
      </c>
      <c r="D1370" s="17" t="s">
        <v>2844</v>
      </c>
      <c r="E1370" s="17" t="s">
        <v>14</v>
      </c>
      <c r="F1370" s="17" t="s">
        <v>2846</v>
      </c>
      <c r="G1370" s="18" t="s">
        <v>17</v>
      </c>
      <c r="H1370" s="20" t="s">
        <v>890</v>
      </c>
      <c r="I1370" s="14" t="s">
        <v>17</v>
      </c>
    </row>
    <row r="1371" customFormat="false" ht="22.5" hidden="false" customHeight="false" outlineLevel="0" collapsed="false">
      <c r="A1371" s="10" t="n">
        <v>1368</v>
      </c>
      <c r="B1371" s="18" t="s">
        <v>17</v>
      </c>
      <c r="C1371" s="18" t="s">
        <v>17</v>
      </c>
      <c r="D1371" s="17" t="s">
        <v>2844</v>
      </c>
      <c r="E1371" s="17" t="s">
        <v>14</v>
      </c>
      <c r="F1371" s="17" t="s">
        <v>2847</v>
      </c>
      <c r="G1371" s="18" t="s">
        <v>17</v>
      </c>
      <c r="H1371" s="20" t="s">
        <v>520</v>
      </c>
      <c r="I1371" s="14" t="s">
        <v>17</v>
      </c>
    </row>
    <row r="1372" customFormat="false" ht="22.5" hidden="false" customHeight="false" outlineLevel="0" collapsed="false">
      <c r="A1372" s="10" t="n">
        <v>1369</v>
      </c>
      <c r="B1372" s="18" t="s">
        <v>17</v>
      </c>
      <c r="C1372" s="18" t="s">
        <v>17</v>
      </c>
      <c r="D1372" s="17" t="s">
        <v>2844</v>
      </c>
      <c r="E1372" s="17" t="s">
        <v>14</v>
      </c>
      <c r="F1372" s="17" t="s">
        <v>84</v>
      </c>
      <c r="G1372" s="18" t="s">
        <v>17</v>
      </c>
      <c r="H1372" s="20" t="s">
        <v>1624</v>
      </c>
      <c r="I1372" s="14" t="s">
        <v>17</v>
      </c>
    </row>
    <row r="1373" customFormat="false" ht="22.5" hidden="false" customHeight="false" outlineLevel="0" collapsed="false">
      <c r="A1373" s="10" t="n">
        <v>1370</v>
      </c>
      <c r="B1373" s="18" t="s">
        <v>17</v>
      </c>
      <c r="C1373" s="18" t="s">
        <v>17</v>
      </c>
      <c r="D1373" s="17" t="s">
        <v>2844</v>
      </c>
      <c r="E1373" s="17" t="s">
        <v>14</v>
      </c>
      <c r="F1373" s="17" t="s">
        <v>807</v>
      </c>
      <c r="G1373" s="18" t="s">
        <v>17</v>
      </c>
      <c r="H1373" s="20" t="s">
        <v>711</v>
      </c>
      <c r="I1373" s="14" t="s">
        <v>17</v>
      </c>
    </row>
    <row r="1374" customFormat="false" ht="22.5" hidden="false" customHeight="false" outlineLevel="0" collapsed="false">
      <c r="A1374" s="10" t="n">
        <v>1371</v>
      </c>
      <c r="B1374" s="18" t="s">
        <v>17</v>
      </c>
      <c r="C1374" s="18" t="s">
        <v>17</v>
      </c>
      <c r="D1374" s="17" t="s">
        <v>2844</v>
      </c>
      <c r="E1374" s="17" t="s">
        <v>14</v>
      </c>
      <c r="F1374" s="17" t="s">
        <v>2848</v>
      </c>
      <c r="G1374" s="18" t="s">
        <v>17</v>
      </c>
      <c r="H1374" s="20" t="s">
        <v>1624</v>
      </c>
      <c r="I1374" s="14" t="s">
        <v>17</v>
      </c>
    </row>
    <row r="1375" customFormat="false" ht="22.5" hidden="false" customHeight="false" outlineLevel="0" collapsed="false">
      <c r="A1375" s="10" t="n">
        <v>1372</v>
      </c>
      <c r="B1375" s="18" t="s">
        <v>17</v>
      </c>
      <c r="C1375" s="18" t="s">
        <v>17</v>
      </c>
      <c r="D1375" s="17" t="s">
        <v>2844</v>
      </c>
      <c r="E1375" s="17" t="s">
        <v>14</v>
      </c>
      <c r="F1375" s="17" t="s">
        <v>2849</v>
      </c>
      <c r="G1375" s="18" t="s">
        <v>17</v>
      </c>
      <c r="H1375" s="20" t="s">
        <v>1624</v>
      </c>
      <c r="I1375" s="14" t="s">
        <v>17</v>
      </c>
    </row>
    <row r="1376" customFormat="false" ht="22.5" hidden="false" customHeight="false" outlineLevel="0" collapsed="false">
      <c r="A1376" s="10" t="n">
        <v>1373</v>
      </c>
      <c r="B1376" s="18" t="s">
        <v>17</v>
      </c>
      <c r="C1376" s="18" t="s">
        <v>17</v>
      </c>
      <c r="D1376" s="17" t="s">
        <v>2844</v>
      </c>
      <c r="E1376" s="17" t="s">
        <v>14</v>
      </c>
      <c r="F1376" s="17" t="s">
        <v>719</v>
      </c>
      <c r="G1376" s="18" t="s">
        <v>17</v>
      </c>
      <c r="H1376" s="20" t="s">
        <v>90</v>
      </c>
      <c r="I1376" s="14" t="s">
        <v>17</v>
      </c>
    </row>
    <row r="1377" customFormat="false" ht="22.5" hidden="false" customHeight="false" outlineLevel="0" collapsed="false">
      <c r="A1377" s="10" t="n">
        <v>1374</v>
      </c>
      <c r="B1377" s="17" t="s">
        <v>2850</v>
      </c>
      <c r="C1377" s="17" t="s">
        <v>2851</v>
      </c>
      <c r="D1377" s="17" t="s">
        <v>2844</v>
      </c>
      <c r="E1377" s="17" t="s">
        <v>14</v>
      </c>
      <c r="F1377" s="17" t="s">
        <v>2852</v>
      </c>
      <c r="G1377" s="18" t="s">
        <v>2853</v>
      </c>
      <c r="H1377" s="19" t="n">
        <v>45677</v>
      </c>
      <c r="I1377" s="14" t="s">
        <v>17</v>
      </c>
    </row>
    <row r="1378" customFormat="false" ht="22.5" hidden="false" customHeight="false" outlineLevel="0" collapsed="false">
      <c r="A1378" s="10" t="n">
        <v>1375</v>
      </c>
      <c r="B1378" s="17" t="s">
        <v>2854</v>
      </c>
      <c r="C1378" s="17" t="s">
        <v>2855</v>
      </c>
      <c r="D1378" s="17" t="s">
        <v>2844</v>
      </c>
      <c r="E1378" s="17" t="s">
        <v>14</v>
      </c>
      <c r="F1378" s="17" t="s">
        <v>2856</v>
      </c>
      <c r="G1378" s="18" t="s">
        <v>17</v>
      </c>
      <c r="H1378" s="20" t="s">
        <v>2857</v>
      </c>
      <c r="I1378" s="14" t="s">
        <v>17</v>
      </c>
    </row>
    <row r="1379" customFormat="false" ht="22.5" hidden="false" customHeight="false" outlineLevel="0" collapsed="false">
      <c r="A1379" s="10" t="n">
        <v>1376</v>
      </c>
      <c r="B1379" s="18" t="s">
        <v>17</v>
      </c>
      <c r="C1379" s="18" t="s">
        <v>17</v>
      </c>
      <c r="D1379" s="17" t="s">
        <v>2858</v>
      </c>
      <c r="E1379" s="17" t="s">
        <v>14</v>
      </c>
      <c r="F1379" s="17" t="s">
        <v>1601</v>
      </c>
      <c r="G1379" s="18" t="s">
        <v>17</v>
      </c>
      <c r="H1379" s="20" t="s">
        <v>890</v>
      </c>
      <c r="I1379" s="14" t="s">
        <v>17</v>
      </c>
    </row>
    <row r="1380" customFormat="false" ht="22.5" hidden="false" customHeight="false" outlineLevel="0" collapsed="false">
      <c r="A1380" s="10" t="n">
        <v>1377</v>
      </c>
      <c r="B1380" s="18" t="s">
        <v>17</v>
      </c>
      <c r="C1380" s="18" t="s">
        <v>17</v>
      </c>
      <c r="D1380" s="17" t="s">
        <v>2858</v>
      </c>
      <c r="E1380" s="17" t="s">
        <v>14</v>
      </c>
      <c r="F1380" s="17" t="s">
        <v>2859</v>
      </c>
      <c r="G1380" s="18" t="s">
        <v>17</v>
      </c>
      <c r="H1380" s="20" t="s">
        <v>2860</v>
      </c>
      <c r="I1380" s="14" t="s">
        <v>17</v>
      </c>
    </row>
    <row r="1381" customFormat="false" ht="22.5" hidden="false" customHeight="false" outlineLevel="0" collapsed="false">
      <c r="A1381" s="10" t="n">
        <v>1378</v>
      </c>
      <c r="B1381" s="18" t="s">
        <v>17</v>
      </c>
      <c r="C1381" s="18" t="s">
        <v>17</v>
      </c>
      <c r="D1381" s="17" t="s">
        <v>2858</v>
      </c>
      <c r="E1381" s="17" t="s">
        <v>14</v>
      </c>
      <c r="F1381" s="17" t="s">
        <v>2228</v>
      </c>
      <c r="G1381" s="18" t="s">
        <v>17</v>
      </c>
      <c r="H1381" s="20" t="s">
        <v>1624</v>
      </c>
      <c r="I1381" s="14" t="s">
        <v>17</v>
      </c>
    </row>
    <row r="1382" customFormat="false" ht="22.5" hidden="false" customHeight="false" outlineLevel="0" collapsed="false">
      <c r="A1382" s="10" t="n">
        <v>1379</v>
      </c>
      <c r="B1382" s="18" t="s">
        <v>17</v>
      </c>
      <c r="C1382" s="18" t="s">
        <v>17</v>
      </c>
      <c r="D1382" s="17" t="s">
        <v>2858</v>
      </c>
      <c r="E1382" s="17" t="s">
        <v>14</v>
      </c>
      <c r="F1382" s="17" t="s">
        <v>2861</v>
      </c>
      <c r="G1382" s="18" t="s">
        <v>17</v>
      </c>
      <c r="H1382" s="20" t="s">
        <v>1624</v>
      </c>
      <c r="I1382" s="14" t="s">
        <v>17</v>
      </c>
    </row>
    <row r="1383" customFormat="false" ht="22.5" hidden="false" customHeight="false" outlineLevel="0" collapsed="false">
      <c r="A1383" s="10" t="n">
        <v>1380</v>
      </c>
      <c r="B1383" s="17" t="s">
        <v>2862</v>
      </c>
      <c r="C1383" s="17" t="s">
        <v>2863</v>
      </c>
      <c r="D1383" s="17" t="s">
        <v>2858</v>
      </c>
      <c r="E1383" s="17" t="s">
        <v>14</v>
      </c>
      <c r="F1383" s="17" t="s">
        <v>2864</v>
      </c>
      <c r="G1383" s="18" t="s">
        <v>2046</v>
      </c>
      <c r="H1383" s="19" t="n">
        <v>45789</v>
      </c>
      <c r="I1383" s="14" t="s">
        <v>17</v>
      </c>
    </row>
    <row r="1384" customFormat="false" ht="33.75" hidden="false" customHeight="false" outlineLevel="0" collapsed="false">
      <c r="A1384" s="10" t="n">
        <v>1381</v>
      </c>
      <c r="B1384" s="17" t="s">
        <v>2865</v>
      </c>
      <c r="C1384" s="17" t="s">
        <v>2866</v>
      </c>
      <c r="D1384" s="17" t="s">
        <v>2858</v>
      </c>
      <c r="E1384" s="17" t="s">
        <v>14</v>
      </c>
      <c r="F1384" s="17" t="s">
        <v>2867</v>
      </c>
      <c r="G1384" s="18" t="s">
        <v>2868</v>
      </c>
      <c r="H1384" s="19" t="n">
        <v>45794</v>
      </c>
      <c r="I1384" s="14" t="s">
        <v>17</v>
      </c>
    </row>
    <row r="1385" customFormat="false" ht="22.5" hidden="false" customHeight="false" outlineLevel="0" collapsed="false">
      <c r="A1385" s="10" t="n">
        <v>1382</v>
      </c>
      <c r="B1385" s="17" t="s">
        <v>2869</v>
      </c>
      <c r="C1385" s="17" t="s">
        <v>2870</v>
      </c>
      <c r="D1385" s="17" t="s">
        <v>2858</v>
      </c>
      <c r="E1385" s="17" t="s">
        <v>14</v>
      </c>
      <c r="F1385" s="17" t="s">
        <v>2871</v>
      </c>
      <c r="G1385" s="17" t="s">
        <v>454</v>
      </c>
      <c r="H1385" s="19" t="n">
        <v>45751</v>
      </c>
      <c r="I1385" s="14" t="s">
        <v>17</v>
      </c>
    </row>
    <row r="1386" customFormat="false" ht="33.75" hidden="false" customHeight="false" outlineLevel="0" collapsed="false">
      <c r="A1386" s="10" t="n">
        <v>1383</v>
      </c>
      <c r="B1386" s="17" t="s">
        <v>2872</v>
      </c>
      <c r="C1386" s="17" t="s">
        <v>2873</v>
      </c>
      <c r="D1386" s="17" t="s">
        <v>2858</v>
      </c>
      <c r="E1386" s="17" t="s">
        <v>14</v>
      </c>
      <c r="F1386" s="17" t="s">
        <v>1832</v>
      </c>
      <c r="G1386" s="18" t="s">
        <v>1201</v>
      </c>
      <c r="H1386" s="19" t="n">
        <v>45673</v>
      </c>
      <c r="I1386" s="14" t="s">
        <v>17</v>
      </c>
    </row>
    <row r="1387" customFormat="false" ht="22.5" hidden="false" customHeight="false" outlineLevel="0" collapsed="false">
      <c r="A1387" s="10" t="n">
        <v>1384</v>
      </c>
      <c r="B1387" s="17" t="s">
        <v>2874</v>
      </c>
      <c r="C1387" s="17" t="s">
        <v>2875</v>
      </c>
      <c r="D1387" s="17" t="s">
        <v>2858</v>
      </c>
      <c r="E1387" s="17" t="s">
        <v>14</v>
      </c>
      <c r="F1387" s="17" t="s">
        <v>2876</v>
      </c>
      <c r="G1387" s="18" t="s">
        <v>108</v>
      </c>
      <c r="H1387" s="19" t="n">
        <v>45786</v>
      </c>
      <c r="I1387" s="14" t="s">
        <v>17</v>
      </c>
    </row>
    <row r="1388" customFormat="false" ht="22.5" hidden="false" customHeight="false" outlineLevel="0" collapsed="false">
      <c r="A1388" s="10" t="n">
        <v>1385</v>
      </c>
      <c r="B1388" s="17" t="s">
        <v>2854</v>
      </c>
      <c r="C1388" s="17" t="s">
        <v>2855</v>
      </c>
      <c r="D1388" s="17" t="s">
        <v>2858</v>
      </c>
      <c r="E1388" s="17" t="s">
        <v>14</v>
      </c>
      <c r="F1388" s="17" t="s">
        <v>2877</v>
      </c>
      <c r="G1388" s="18" t="s">
        <v>17</v>
      </c>
      <c r="H1388" s="20" t="s">
        <v>2878</v>
      </c>
      <c r="I1388" s="14" t="s">
        <v>17</v>
      </c>
    </row>
    <row r="1389" customFormat="false" ht="22.5" hidden="false" customHeight="false" outlineLevel="0" collapsed="false">
      <c r="A1389" s="10" t="n">
        <v>1386</v>
      </c>
      <c r="B1389" s="14" t="s">
        <v>17</v>
      </c>
      <c r="C1389" s="14" t="s">
        <v>17</v>
      </c>
      <c r="D1389" s="26" t="s">
        <v>2879</v>
      </c>
      <c r="E1389" s="26" t="s">
        <v>14</v>
      </c>
      <c r="F1389" s="26" t="s">
        <v>378</v>
      </c>
      <c r="G1389" s="14" t="s">
        <v>17</v>
      </c>
      <c r="H1389" s="26" t="s">
        <v>419</v>
      </c>
      <c r="I1389" s="14" t="s">
        <v>17</v>
      </c>
    </row>
    <row r="1390" customFormat="false" ht="22.5" hidden="false" customHeight="false" outlineLevel="0" collapsed="false">
      <c r="A1390" s="10" t="n">
        <v>1387</v>
      </c>
      <c r="B1390" s="14" t="s">
        <v>17</v>
      </c>
      <c r="C1390" s="14" t="s">
        <v>17</v>
      </c>
      <c r="D1390" s="26" t="s">
        <v>2880</v>
      </c>
      <c r="E1390" s="26" t="s">
        <v>14</v>
      </c>
      <c r="F1390" s="26" t="s">
        <v>2881</v>
      </c>
      <c r="G1390" s="14" t="s">
        <v>17</v>
      </c>
      <c r="H1390" s="26" t="s">
        <v>2882</v>
      </c>
      <c r="I1390" s="14" t="s">
        <v>17</v>
      </c>
    </row>
    <row r="1391" customFormat="false" ht="22.5" hidden="false" customHeight="false" outlineLevel="0" collapsed="false">
      <c r="A1391" s="10" t="n">
        <v>1388</v>
      </c>
      <c r="B1391" s="18" t="s">
        <v>17</v>
      </c>
      <c r="C1391" s="18" t="s">
        <v>17</v>
      </c>
      <c r="D1391" s="17" t="s">
        <v>2883</v>
      </c>
      <c r="E1391" s="17" t="s">
        <v>14</v>
      </c>
      <c r="F1391" s="17" t="s">
        <v>2527</v>
      </c>
      <c r="G1391" s="18" t="s">
        <v>17</v>
      </c>
      <c r="H1391" s="20" t="s">
        <v>1631</v>
      </c>
      <c r="I1391" s="14" t="s">
        <v>17</v>
      </c>
    </row>
    <row r="1392" customFormat="false" ht="22.5" hidden="false" customHeight="false" outlineLevel="0" collapsed="false">
      <c r="A1392" s="10" t="n">
        <v>1389</v>
      </c>
      <c r="B1392" s="18" t="s">
        <v>17</v>
      </c>
      <c r="C1392" s="18" t="s">
        <v>17</v>
      </c>
      <c r="D1392" s="17" t="s">
        <v>2883</v>
      </c>
      <c r="E1392" s="17" t="s">
        <v>14</v>
      </c>
      <c r="F1392" s="17" t="s">
        <v>2884</v>
      </c>
      <c r="G1392" s="18" t="s">
        <v>17</v>
      </c>
      <c r="H1392" s="20" t="s">
        <v>520</v>
      </c>
      <c r="I1392" s="14" t="s">
        <v>17</v>
      </c>
    </row>
    <row r="1393" customFormat="false" ht="14.25" hidden="false" customHeight="false" outlineLevel="0" collapsed="false">
      <c r="A1393" s="10" t="n">
        <v>1390</v>
      </c>
      <c r="B1393" s="17" t="s">
        <v>2885</v>
      </c>
      <c r="C1393" s="17" t="s">
        <v>2886</v>
      </c>
      <c r="D1393" s="17" t="s">
        <v>2887</v>
      </c>
      <c r="E1393" s="17" t="s">
        <v>14</v>
      </c>
      <c r="F1393" s="17" t="s">
        <v>123</v>
      </c>
      <c r="G1393" s="18" t="s">
        <v>69</v>
      </c>
      <c r="H1393" s="19" t="n">
        <v>45756</v>
      </c>
      <c r="I1393" s="14" t="s">
        <v>17</v>
      </c>
    </row>
    <row r="1394" customFormat="false" ht="33.75" hidden="false" customHeight="false" outlineLevel="0" collapsed="false">
      <c r="A1394" s="10" t="n">
        <v>1391</v>
      </c>
      <c r="B1394" s="17" t="s">
        <v>2888</v>
      </c>
      <c r="C1394" s="17" t="s">
        <v>2889</v>
      </c>
      <c r="D1394" s="17" t="s">
        <v>2887</v>
      </c>
      <c r="E1394" s="17" t="s">
        <v>14</v>
      </c>
      <c r="F1394" s="17" t="s">
        <v>2890</v>
      </c>
      <c r="G1394" s="17" t="s">
        <v>530</v>
      </c>
      <c r="H1394" s="19" t="n">
        <v>45752</v>
      </c>
      <c r="I1394" s="14" t="s">
        <v>17</v>
      </c>
    </row>
    <row r="1395" customFormat="false" ht="33.75" hidden="false" customHeight="false" outlineLevel="0" collapsed="false">
      <c r="A1395" s="10" t="n">
        <v>1392</v>
      </c>
      <c r="B1395" s="17" t="s">
        <v>2891</v>
      </c>
      <c r="C1395" s="17" t="s">
        <v>2892</v>
      </c>
      <c r="D1395" s="17" t="s">
        <v>2887</v>
      </c>
      <c r="E1395" s="17" t="s">
        <v>14</v>
      </c>
      <c r="F1395" s="18" t="s">
        <v>2893</v>
      </c>
      <c r="G1395" s="17" t="s">
        <v>127</v>
      </c>
      <c r="H1395" s="19" t="n">
        <v>45786</v>
      </c>
      <c r="I1395" s="14" t="s">
        <v>17</v>
      </c>
    </row>
    <row r="1396" customFormat="false" ht="22.5" hidden="false" customHeight="false" outlineLevel="0" collapsed="false">
      <c r="A1396" s="10" t="n">
        <v>1393</v>
      </c>
      <c r="B1396" s="21" t="s">
        <v>2894</v>
      </c>
      <c r="C1396" s="21" t="s">
        <v>2895</v>
      </c>
      <c r="D1396" s="21" t="s">
        <v>2894</v>
      </c>
      <c r="E1396" s="21" t="s">
        <v>14</v>
      </c>
      <c r="F1396" s="21" t="s">
        <v>21</v>
      </c>
      <c r="G1396" s="22" t="s">
        <v>249</v>
      </c>
      <c r="H1396" s="23" t="n">
        <v>45791</v>
      </c>
      <c r="I1396" s="14" t="s">
        <v>17</v>
      </c>
    </row>
    <row r="1397" customFormat="false" ht="22.5" hidden="false" customHeight="false" outlineLevel="0" collapsed="false">
      <c r="A1397" s="10" t="n">
        <v>1394</v>
      </c>
      <c r="B1397" s="17" t="s">
        <v>2896</v>
      </c>
      <c r="C1397" s="17" t="s">
        <v>2897</v>
      </c>
      <c r="D1397" s="17" t="s">
        <v>2898</v>
      </c>
      <c r="E1397" s="17" t="s">
        <v>14</v>
      </c>
      <c r="F1397" s="17" t="s">
        <v>318</v>
      </c>
      <c r="G1397" s="18" t="s">
        <v>2310</v>
      </c>
      <c r="H1397" s="19" t="n">
        <v>45778</v>
      </c>
      <c r="I1397" s="14" t="s">
        <v>17</v>
      </c>
    </row>
    <row r="1398" customFormat="false" ht="22.5" hidden="false" customHeight="false" outlineLevel="0" collapsed="false">
      <c r="A1398" s="10" t="n">
        <v>1395</v>
      </c>
      <c r="B1398" s="14" t="s">
        <v>17</v>
      </c>
      <c r="C1398" s="14" t="s">
        <v>17</v>
      </c>
      <c r="D1398" s="26" t="s">
        <v>2899</v>
      </c>
      <c r="E1398" s="26" t="s">
        <v>14</v>
      </c>
      <c r="F1398" s="26" t="s">
        <v>1390</v>
      </c>
      <c r="G1398" s="14" t="s">
        <v>17</v>
      </c>
      <c r="H1398" s="26" t="s">
        <v>1944</v>
      </c>
      <c r="I1398" s="14" t="s">
        <v>17</v>
      </c>
    </row>
    <row r="1399" customFormat="false" ht="14.25" hidden="false" customHeight="false" outlineLevel="0" collapsed="false">
      <c r="A1399" s="10" t="n">
        <v>1396</v>
      </c>
      <c r="B1399" s="26" t="s">
        <v>2900</v>
      </c>
      <c r="C1399" s="26" t="s">
        <v>2901</v>
      </c>
      <c r="D1399" s="26" t="s">
        <v>2899</v>
      </c>
      <c r="E1399" s="26" t="s">
        <v>14</v>
      </c>
      <c r="F1399" s="26" t="s">
        <v>21</v>
      </c>
      <c r="G1399" s="14" t="s">
        <v>406</v>
      </c>
      <c r="H1399" s="29" t="n">
        <v>45755</v>
      </c>
      <c r="I1399" s="14" t="s">
        <v>17</v>
      </c>
    </row>
    <row r="1400" customFormat="false" ht="22.5" hidden="false" customHeight="false" outlineLevel="0" collapsed="false">
      <c r="A1400" s="10" t="n">
        <v>1397</v>
      </c>
      <c r="B1400" s="18" t="s">
        <v>17</v>
      </c>
      <c r="C1400" s="18" t="s">
        <v>17</v>
      </c>
      <c r="D1400" s="17" t="s">
        <v>2902</v>
      </c>
      <c r="E1400" s="17" t="s">
        <v>14</v>
      </c>
      <c r="F1400" s="17" t="s">
        <v>2903</v>
      </c>
      <c r="G1400" s="18" t="s">
        <v>17</v>
      </c>
      <c r="H1400" s="20" t="s">
        <v>890</v>
      </c>
      <c r="I1400" s="14" t="s">
        <v>17</v>
      </c>
    </row>
    <row r="1401" customFormat="false" ht="22.5" hidden="false" customHeight="false" outlineLevel="0" collapsed="false">
      <c r="A1401" s="10" t="n">
        <v>1398</v>
      </c>
      <c r="B1401" s="18" t="s">
        <v>17</v>
      </c>
      <c r="C1401" s="18" t="s">
        <v>17</v>
      </c>
      <c r="D1401" s="17" t="s">
        <v>2902</v>
      </c>
      <c r="E1401" s="17" t="s">
        <v>14</v>
      </c>
      <c r="F1401" s="17" t="s">
        <v>81</v>
      </c>
      <c r="G1401" s="18" t="s">
        <v>17</v>
      </c>
      <c r="H1401" s="20" t="s">
        <v>890</v>
      </c>
      <c r="I1401" s="14" t="s">
        <v>17</v>
      </c>
    </row>
    <row r="1402" customFormat="false" ht="22.5" hidden="false" customHeight="false" outlineLevel="0" collapsed="false">
      <c r="A1402" s="10" t="n">
        <v>1399</v>
      </c>
      <c r="B1402" s="18" t="s">
        <v>17</v>
      </c>
      <c r="C1402" s="18" t="s">
        <v>17</v>
      </c>
      <c r="D1402" s="17" t="s">
        <v>2902</v>
      </c>
      <c r="E1402" s="17" t="s">
        <v>14</v>
      </c>
      <c r="F1402" s="17" t="s">
        <v>2904</v>
      </c>
      <c r="G1402" s="18" t="s">
        <v>17</v>
      </c>
      <c r="H1402" s="20" t="s">
        <v>890</v>
      </c>
      <c r="I1402" s="14" t="s">
        <v>17</v>
      </c>
    </row>
    <row r="1403" customFormat="false" ht="22.5" hidden="false" customHeight="false" outlineLevel="0" collapsed="false">
      <c r="A1403" s="10" t="n">
        <v>1400</v>
      </c>
      <c r="B1403" s="18" t="s">
        <v>17</v>
      </c>
      <c r="C1403" s="18" t="s">
        <v>17</v>
      </c>
      <c r="D1403" s="17" t="s">
        <v>2902</v>
      </c>
      <c r="E1403" s="17" t="s">
        <v>14</v>
      </c>
      <c r="F1403" s="17" t="s">
        <v>84</v>
      </c>
      <c r="G1403" s="18" t="s">
        <v>17</v>
      </c>
      <c r="H1403" s="20" t="s">
        <v>890</v>
      </c>
      <c r="I1403" s="14" t="s">
        <v>17</v>
      </c>
    </row>
    <row r="1404" customFormat="false" ht="22.5" hidden="false" customHeight="false" outlineLevel="0" collapsed="false">
      <c r="A1404" s="10" t="n">
        <v>1401</v>
      </c>
      <c r="B1404" s="18" t="s">
        <v>17</v>
      </c>
      <c r="C1404" s="18" t="s">
        <v>17</v>
      </c>
      <c r="D1404" s="17" t="s">
        <v>2902</v>
      </c>
      <c r="E1404" s="17" t="s">
        <v>14</v>
      </c>
      <c r="F1404" s="17" t="s">
        <v>2905</v>
      </c>
      <c r="G1404" s="18" t="s">
        <v>17</v>
      </c>
      <c r="H1404" s="20" t="s">
        <v>890</v>
      </c>
      <c r="I1404" s="14" t="s">
        <v>17</v>
      </c>
    </row>
    <row r="1405" customFormat="false" ht="22.5" hidden="false" customHeight="false" outlineLevel="0" collapsed="false">
      <c r="A1405" s="10" t="n">
        <v>1402</v>
      </c>
      <c r="B1405" s="18" t="s">
        <v>17</v>
      </c>
      <c r="C1405" s="18" t="s">
        <v>17</v>
      </c>
      <c r="D1405" s="17" t="s">
        <v>2902</v>
      </c>
      <c r="E1405" s="17" t="s">
        <v>14</v>
      </c>
      <c r="F1405" s="17" t="s">
        <v>1536</v>
      </c>
      <c r="G1405" s="18" t="s">
        <v>17</v>
      </c>
      <c r="H1405" s="20" t="s">
        <v>890</v>
      </c>
      <c r="I1405" s="14" t="s">
        <v>17</v>
      </c>
    </row>
    <row r="1406" customFormat="false" ht="22.5" hidden="false" customHeight="false" outlineLevel="0" collapsed="false">
      <c r="A1406" s="10" t="n">
        <v>1403</v>
      </c>
      <c r="B1406" s="18" t="s">
        <v>17</v>
      </c>
      <c r="C1406" s="18" t="s">
        <v>17</v>
      </c>
      <c r="D1406" s="17" t="s">
        <v>2902</v>
      </c>
      <c r="E1406" s="17" t="s">
        <v>14</v>
      </c>
      <c r="F1406" s="17" t="s">
        <v>2401</v>
      </c>
      <c r="G1406" s="18" t="s">
        <v>17</v>
      </c>
      <c r="H1406" s="20" t="s">
        <v>890</v>
      </c>
      <c r="I1406" s="14" t="s">
        <v>17</v>
      </c>
    </row>
    <row r="1407" customFormat="false" ht="22.5" hidden="false" customHeight="false" outlineLevel="0" collapsed="false">
      <c r="A1407" s="10" t="n">
        <v>1404</v>
      </c>
      <c r="B1407" s="18" t="s">
        <v>17</v>
      </c>
      <c r="C1407" s="18" t="s">
        <v>17</v>
      </c>
      <c r="D1407" s="17" t="s">
        <v>2902</v>
      </c>
      <c r="E1407" s="17" t="s">
        <v>14</v>
      </c>
      <c r="F1407" s="17" t="s">
        <v>92</v>
      </c>
      <c r="G1407" s="18" t="s">
        <v>17</v>
      </c>
      <c r="H1407" s="20" t="s">
        <v>890</v>
      </c>
      <c r="I1407" s="14" t="s">
        <v>17</v>
      </c>
    </row>
    <row r="1408" customFormat="false" ht="22.5" hidden="false" customHeight="false" outlineLevel="0" collapsed="false">
      <c r="A1408" s="10" t="n">
        <v>1405</v>
      </c>
      <c r="B1408" s="18" t="s">
        <v>17</v>
      </c>
      <c r="C1408" s="18" t="s">
        <v>17</v>
      </c>
      <c r="D1408" s="17" t="s">
        <v>2902</v>
      </c>
      <c r="E1408" s="17" t="s">
        <v>14</v>
      </c>
      <c r="F1408" s="17" t="s">
        <v>95</v>
      </c>
      <c r="G1408" s="18" t="s">
        <v>17</v>
      </c>
      <c r="H1408" s="20" t="s">
        <v>890</v>
      </c>
      <c r="I1408" s="14" t="s">
        <v>17</v>
      </c>
    </row>
    <row r="1409" customFormat="false" ht="22.5" hidden="false" customHeight="false" outlineLevel="0" collapsed="false">
      <c r="A1409" s="10" t="n">
        <v>1406</v>
      </c>
      <c r="B1409" s="18" t="s">
        <v>17</v>
      </c>
      <c r="C1409" s="18" t="s">
        <v>17</v>
      </c>
      <c r="D1409" s="17" t="s">
        <v>2906</v>
      </c>
      <c r="E1409" s="17" t="s">
        <v>14</v>
      </c>
      <c r="F1409" s="17" t="s">
        <v>84</v>
      </c>
      <c r="G1409" s="18" t="s">
        <v>17</v>
      </c>
      <c r="H1409" s="20" t="s">
        <v>888</v>
      </c>
      <c r="I1409" s="14" t="s">
        <v>17</v>
      </c>
    </row>
    <row r="1410" customFormat="false" ht="22.5" hidden="false" customHeight="false" outlineLevel="0" collapsed="false">
      <c r="A1410" s="10" t="n">
        <v>1407</v>
      </c>
      <c r="B1410" s="18" t="s">
        <v>17</v>
      </c>
      <c r="C1410" s="18" t="s">
        <v>17</v>
      </c>
      <c r="D1410" s="17" t="s">
        <v>2906</v>
      </c>
      <c r="E1410" s="17" t="s">
        <v>14</v>
      </c>
      <c r="F1410" s="17" t="s">
        <v>85</v>
      </c>
      <c r="G1410" s="18" t="s">
        <v>17</v>
      </c>
      <c r="H1410" s="20" t="s">
        <v>888</v>
      </c>
      <c r="I1410" s="14" t="s">
        <v>17</v>
      </c>
    </row>
    <row r="1411" customFormat="false" ht="22.5" hidden="false" customHeight="false" outlineLevel="0" collapsed="false">
      <c r="A1411" s="10" t="n">
        <v>1408</v>
      </c>
      <c r="B1411" s="18" t="s">
        <v>17</v>
      </c>
      <c r="C1411" s="18" t="s">
        <v>17</v>
      </c>
      <c r="D1411" s="17" t="s">
        <v>2906</v>
      </c>
      <c r="E1411" s="17" t="s">
        <v>14</v>
      </c>
      <c r="F1411" s="17" t="s">
        <v>807</v>
      </c>
      <c r="G1411" s="18" t="s">
        <v>17</v>
      </c>
      <c r="H1411" s="20" t="s">
        <v>808</v>
      </c>
      <c r="I1411" s="14" t="s">
        <v>17</v>
      </c>
    </row>
    <row r="1412" customFormat="false" ht="22.5" hidden="false" customHeight="false" outlineLevel="0" collapsed="false">
      <c r="A1412" s="10" t="n">
        <v>1409</v>
      </c>
      <c r="B1412" s="18" t="s">
        <v>17</v>
      </c>
      <c r="C1412" s="18" t="s">
        <v>17</v>
      </c>
      <c r="D1412" s="17" t="s">
        <v>2906</v>
      </c>
      <c r="E1412" s="17" t="s">
        <v>14</v>
      </c>
      <c r="F1412" s="17" t="s">
        <v>1225</v>
      </c>
      <c r="G1412" s="18" t="s">
        <v>17</v>
      </c>
      <c r="H1412" s="20" t="s">
        <v>888</v>
      </c>
      <c r="I1412" s="14" t="s">
        <v>17</v>
      </c>
    </row>
    <row r="1413" customFormat="false" ht="22.5" hidden="false" customHeight="false" outlineLevel="0" collapsed="false">
      <c r="A1413" s="10" t="n">
        <v>1410</v>
      </c>
      <c r="B1413" s="18" t="s">
        <v>17</v>
      </c>
      <c r="C1413" s="18" t="s">
        <v>17</v>
      </c>
      <c r="D1413" s="17" t="s">
        <v>2906</v>
      </c>
      <c r="E1413" s="17" t="s">
        <v>14</v>
      </c>
      <c r="F1413" s="17" t="s">
        <v>2403</v>
      </c>
      <c r="G1413" s="18" t="s">
        <v>17</v>
      </c>
      <c r="H1413" s="20" t="s">
        <v>888</v>
      </c>
      <c r="I1413" s="14" t="s">
        <v>17</v>
      </c>
    </row>
    <row r="1414" customFormat="false" ht="22.5" hidden="false" customHeight="false" outlineLevel="0" collapsed="false">
      <c r="A1414" s="10" t="n">
        <v>1411</v>
      </c>
      <c r="B1414" s="18" t="s">
        <v>17</v>
      </c>
      <c r="C1414" s="18" t="s">
        <v>17</v>
      </c>
      <c r="D1414" s="17" t="s">
        <v>2906</v>
      </c>
      <c r="E1414" s="17" t="s">
        <v>14</v>
      </c>
      <c r="F1414" s="17" t="s">
        <v>95</v>
      </c>
      <c r="G1414" s="18" t="s">
        <v>17</v>
      </c>
      <c r="H1414" s="20" t="s">
        <v>888</v>
      </c>
      <c r="I1414" s="14" t="s">
        <v>17</v>
      </c>
    </row>
    <row r="1415" customFormat="false" ht="22.5" hidden="false" customHeight="false" outlineLevel="0" collapsed="false">
      <c r="A1415" s="10" t="n">
        <v>1412</v>
      </c>
      <c r="B1415" s="14" t="s">
        <v>17</v>
      </c>
      <c r="C1415" s="14" t="s">
        <v>17</v>
      </c>
      <c r="D1415" s="26" t="s">
        <v>2907</v>
      </c>
      <c r="E1415" s="26" t="s">
        <v>14</v>
      </c>
      <c r="F1415" s="26" t="s">
        <v>378</v>
      </c>
      <c r="G1415" s="14" t="s">
        <v>17</v>
      </c>
      <c r="H1415" s="26" t="s">
        <v>2908</v>
      </c>
      <c r="I1415" s="14" t="s">
        <v>17</v>
      </c>
    </row>
    <row r="1416" customFormat="false" ht="22.5" hidden="false" customHeight="false" outlineLevel="0" collapsed="false">
      <c r="A1416" s="10" t="n">
        <v>1413</v>
      </c>
      <c r="B1416" s="26" t="s">
        <v>2909</v>
      </c>
      <c r="C1416" s="26" t="s">
        <v>2910</v>
      </c>
      <c r="D1416" s="26" t="s">
        <v>2911</v>
      </c>
      <c r="E1416" s="26" t="s">
        <v>14</v>
      </c>
      <c r="F1416" s="26" t="s">
        <v>2912</v>
      </c>
      <c r="G1416" s="14" t="s">
        <v>2913</v>
      </c>
      <c r="H1416" s="29" t="n">
        <v>45643</v>
      </c>
      <c r="I1416" s="14" t="s">
        <v>17</v>
      </c>
    </row>
    <row r="1417" customFormat="false" ht="14.25" hidden="false" customHeight="false" outlineLevel="0" collapsed="false">
      <c r="A1417" s="10" t="n">
        <v>1414</v>
      </c>
      <c r="B1417" s="26" t="s">
        <v>2914</v>
      </c>
      <c r="C1417" s="26" t="s">
        <v>2915</v>
      </c>
      <c r="D1417" s="26" t="s">
        <v>2911</v>
      </c>
      <c r="E1417" s="26" t="s">
        <v>14</v>
      </c>
      <c r="F1417" s="26" t="s">
        <v>2916</v>
      </c>
      <c r="G1417" s="14" t="s">
        <v>2917</v>
      </c>
      <c r="H1417" s="29" t="n">
        <v>45755</v>
      </c>
      <c r="I1417" s="14" t="s">
        <v>17</v>
      </c>
    </row>
    <row r="1418" customFormat="false" ht="22.5" hidden="false" customHeight="false" outlineLevel="0" collapsed="false">
      <c r="A1418" s="10" t="n">
        <v>1415</v>
      </c>
      <c r="B1418" s="26" t="s">
        <v>2918</v>
      </c>
      <c r="C1418" s="26" t="s">
        <v>2919</v>
      </c>
      <c r="D1418" s="26" t="s">
        <v>2920</v>
      </c>
      <c r="E1418" s="26" t="s">
        <v>14</v>
      </c>
      <c r="F1418" s="26" t="s">
        <v>2921</v>
      </c>
      <c r="G1418" s="14" t="s">
        <v>309</v>
      </c>
      <c r="H1418" s="29" t="n">
        <v>45822</v>
      </c>
      <c r="I1418" s="14" t="s">
        <v>17</v>
      </c>
    </row>
    <row r="1419" customFormat="false" ht="22.5" hidden="false" customHeight="false" outlineLevel="0" collapsed="false">
      <c r="A1419" s="10" t="n">
        <v>1416</v>
      </c>
      <c r="B1419" s="18" t="s">
        <v>17</v>
      </c>
      <c r="C1419" s="18" t="s">
        <v>17</v>
      </c>
      <c r="D1419" s="17" t="s">
        <v>2922</v>
      </c>
      <c r="E1419" s="17" t="s">
        <v>14</v>
      </c>
      <c r="F1419" s="17" t="s">
        <v>973</v>
      </c>
      <c r="G1419" s="18" t="s">
        <v>17</v>
      </c>
      <c r="H1419" s="20" t="s">
        <v>2923</v>
      </c>
      <c r="I1419" s="14" t="s">
        <v>17</v>
      </c>
    </row>
    <row r="1420" customFormat="false" ht="22.5" hidden="false" customHeight="false" outlineLevel="0" collapsed="false">
      <c r="A1420" s="10" t="n">
        <v>1417</v>
      </c>
      <c r="B1420" s="14" t="s">
        <v>17</v>
      </c>
      <c r="C1420" s="14" t="s">
        <v>17</v>
      </c>
      <c r="D1420" s="26" t="s">
        <v>2924</v>
      </c>
      <c r="E1420" s="26" t="s">
        <v>14</v>
      </c>
      <c r="F1420" s="26" t="s">
        <v>2925</v>
      </c>
      <c r="G1420" s="14" t="s">
        <v>17</v>
      </c>
      <c r="H1420" s="26" t="s">
        <v>1566</v>
      </c>
      <c r="I1420" s="14" t="s">
        <v>17</v>
      </c>
    </row>
    <row r="1421" customFormat="false" ht="22.5" hidden="false" customHeight="false" outlineLevel="0" collapsed="false">
      <c r="A1421" s="10" t="n">
        <v>1418</v>
      </c>
      <c r="B1421" s="14" t="s">
        <v>17</v>
      </c>
      <c r="C1421" s="14" t="s">
        <v>17</v>
      </c>
      <c r="D1421" s="26" t="s">
        <v>2926</v>
      </c>
      <c r="E1421" s="26" t="s">
        <v>14</v>
      </c>
      <c r="F1421" s="26" t="s">
        <v>1014</v>
      </c>
      <c r="G1421" s="14" t="s">
        <v>17</v>
      </c>
      <c r="H1421" s="26" t="s">
        <v>2927</v>
      </c>
      <c r="I1421" s="14" t="s">
        <v>17</v>
      </c>
    </row>
    <row r="1422" customFormat="false" ht="22.5" hidden="false" customHeight="false" outlineLevel="0" collapsed="false">
      <c r="A1422" s="10" t="n">
        <v>1419</v>
      </c>
      <c r="B1422" s="26" t="s">
        <v>2894</v>
      </c>
      <c r="C1422" s="26" t="s">
        <v>2895</v>
      </c>
      <c r="D1422" s="26" t="s">
        <v>2926</v>
      </c>
      <c r="E1422" s="26" t="s">
        <v>14</v>
      </c>
      <c r="F1422" s="26" t="s">
        <v>21</v>
      </c>
      <c r="G1422" s="14" t="s">
        <v>406</v>
      </c>
      <c r="H1422" s="29" t="n">
        <v>45798</v>
      </c>
      <c r="I1422" s="14" t="s">
        <v>17</v>
      </c>
    </row>
    <row r="1423" customFormat="false" ht="22.5" hidden="false" customHeight="false" outlineLevel="0" collapsed="false">
      <c r="A1423" s="10" t="n">
        <v>1420</v>
      </c>
      <c r="B1423" s="18" t="s">
        <v>17</v>
      </c>
      <c r="C1423" s="18" t="s">
        <v>17</v>
      </c>
      <c r="D1423" s="17" t="s">
        <v>2928</v>
      </c>
      <c r="E1423" s="17" t="s">
        <v>14</v>
      </c>
      <c r="F1423" s="17" t="s">
        <v>973</v>
      </c>
      <c r="G1423" s="18" t="s">
        <v>17</v>
      </c>
      <c r="H1423" s="20" t="s">
        <v>2929</v>
      </c>
      <c r="I1423" s="14" t="s">
        <v>17</v>
      </c>
    </row>
    <row r="1424" customFormat="false" ht="22.5" hidden="false" customHeight="false" outlineLevel="0" collapsed="false">
      <c r="A1424" s="10" t="n">
        <v>1421</v>
      </c>
      <c r="B1424" s="21" t="s">
        <v>1912</v>
      </c>
      <c r="C1424" s="21" t="s">
        <v>1913</v>
      </c>
      <c r="D1424" s="21" t="s">
        <v>2930</v>
      </c>
      <c r="E1424" s="21" t="s">
        <v>14</v>
      </c>
      <c r="F1424" s="21" t="s">
        <v>1915</v>
      </c>
      <c r="G1424" s="22" t="s">
        <v>553</v>
      </c>
      <c r="H1424" s="23" t="n">
        <v>45804</v>
      </c>
      <c r="I1424" s="14" t="s">
        <v>17</v>
      </c>
    </row>
    <row r="1425" customFormat="false" ht="22.5" hidden="false" customHeight="false" outlineLevel="0" collapsed="false">
      <c r="A1425" s="10" t="n">
        <v>1422</v>
      </c>
      <c r="B1425" s="21" t="s">
        <v>2931</v>
      </c>
      <c r="C1425" s="21" t="s">
        <v>2932</v>
      </c>
      <c r="D1425" s="21" t="s">
        <v>2930</v>
      </c>
      <c r="E1425" s="21" t="s">
        <v>14</v>
      </c>
      <c r="F1425" s="21" t="s">
        <v>2933</v>
      </c>
      <c r="G1425" s="22" t="s">
        <v>249</v>
      </c>
      <c r="H1425" s="23" t="n">
        <v>45804</v>
      </c>
      <c r="I1425" s="14" t="s">
        <v>17</v>
      </c>
    </row>
    <row r="1426" customFormat="false" ht="22.5" hidden="false" customHeight="false" outlineLevel="0" collapsed="false">
      <c r="A1426" s="10" t="n">
        <v>1423</v>
      </c>
      <c r="B1426" s="21" t="s">
        <v>133</v>
      </c>
      <c r="C1426" s="21" t="s">
        <v>2934</v>
      </c>
      <c r="D1426" s="21" t="s">
        <v>2935</v>
      </c>
      <c r="E1426" s="21" t="s">
        <v>14</v>
      </c>
      <c r="F1426" s="21" t="s">
        <v>2936</v>
      </c>
      <c r="G1426" s="22" t="s">
        <v>199</v>
      </c>
      <c r="H1426" s="23" t="n">
        <v>45801</v>
      </c>
      <c r="I1426" s="14" t="s">
        <v>17</v>
      </c>
    </row>
    <row r="1427" customFormat="false" ht="22.5" hidden="false" customHeight="false" outlineLevel="0" collapsed="false">
      <c r="A1427" s="10" t="n">
        <v>1424</v>
      </c>
      <c r="B1427" s="21" t="s">
        <v>2918</v>
      </c>
      <c r="C1427" s="21" t="s">
        <v>2919</v>
      </c>
      <c r="D1427" s="21" t="s">
        <v>2935</v>
      </c>
      <c r="E1427" s="21" t="s">
        <v>14</v>
      </c>
      <c r="F1427" s="21" t="s">
        <v>2937</v>
      </c>
      <c r="G1427" s="22" t="s">
        <v>199</v>
      </c>
      <c r="H1427" s="23" t="n">
        <v>45730</v>
      </c>
      <c r="I1427" s="14" t="s">
        <v>17</v>
      </c>
    </row>
    <row r="1428" customFormat="false" ht="14.25" hidden="false" customHeight="false" outlineLevel="0" collapsed="false">
      <c r="A1428" s="10" t="n">
        <v>1425</v>
      </c>
      <c r="B1428" s="21" t="s">
        <v>2938</v>
      </c>
      <c r="C1428" s="21" t="s">
        <v>2939</v>
      </c>
      <c r="D1428" s="21" t="s">
        <v>2935</v>
      </c>
      <c r="E1428" s="21" t="s">
        <v>14</v>
      </c>
      <c r="F1428" s="21" t="s">
        <v>2940</v>
      </c>
      <c r="G1428" s="22" t="s">
        <v>199</v>
      </c>
      <c r="H1428" s="23" t="n">
        <v>45764</v>
      </c>
      <c r="I1428" s="14" t="s">
        <v>17</v>
      </c>
    </row>
    <row r="1429" customFormat="false" ht="22.5" hidden="false" customHeight="false" outlineLevel="0" collapsed="false">
      <c r="A1429" s="10" t="n">
        <v>1426</v>
      </c>
      <c r="B1429" s="21" t="s">
        <v>150</v>
      </c>
      <c r="C1429" s="21" t="s">
        <v>151</v>
      </c>
      <c r="D1429" s="21" t="s">
        <v>2941</v>
      </c>
      <c r="E1429" s="21" t="s">
        <v>14</v>
      </c>
      <c r="F1429" s="21" t="s">
        <v>2942</v>
      </c>
      <c r="G1429" s="22" t="s">
        <v>135</v>
      </c>
      <c r="H1429" s="23" t="n">
        <v>45784</v>
      </c>
      <c r="I1429" s="14" t="s">
        <v>17</v>
      </c>
    </row>
    <row r="1430" customFormat="false" ht="22.5" hidden="false" customHeight="false" outlineLevel="0" collapsed="false">
      <c r="A1430" s="10" t="n">
        <v>1427</v>
      </c>
      <c r="B1430" s="21" t="s">
        <v>799</v>
      </c>
      <c r="C1430" s="22" t="s">
        <v>17</v>
      </c>
      <c r="D1430" s="21" t="s">
        <v>2943</v>
      </c>
      <c r="E1430" s="21" t="s">
        <v>14</v>
      </c>
      <c r="F1430" s="21" t="s">
        <v>244</v>
      </c>
      <c r="G1430" s="22" t="s">
        <v>139</v>
      </c>
      <c r="H1430" s="23" t="n">
        <v>45765</v>
      </c>
      <c r="I1430" s="14" t="s">
        <v>17</v>
      </c>
    </row>
    <row r="1431" customFormat="false" ht="22.5" hidden="false" customHeight="false" outlineLevel="0" collapsed="false">
      <c r="A1431" s="10" t="n">
        <v>1428</v>
      </c>
      <c r="B1431" s="21" t="s">
        <v>2938</v>
      </c>
      <c r="C1431" s="21" t="s">
        <v>2939</v>
      </c>
      <c r="D1431" s="21" t="s">
        <v>2943</v>
      </c>
      <c r="E1431" s="21" t="s">
        <v>14</v>
      </c>
      <c r="F1431" s="21" t="s">
        <v>2940</v>
      </c>
      <c r="G1431" s="22" t="s">
        <v>149</v>
      </c>
      <c r="H1431" s="23" t="n">
        <v>45782</v>
      </c>
      <c r="I1431" s="14" t="s">
        <v>17</v>
      </c>
    </row>
    <row r="1432" customFormat="false" ht="14.25" hidden="false" customHeight="false" outlineLevel="0" collapsed="false">
      <c r="A1432" s="10" t="n">
        <v>1429</v>
      </c>
      <c r="B1432" s="26" t="s">
        <v>2944</v>
      </c>
      <c r="C1432" s="26" t="s">
        <v>2945</v>
      </c>
      <c r="D1432" s="26" t="s">
        <v>2946</v>
      </c>
      <c r="E1432" s="26" t="s">
        <v>14</v>
      </c>
      <c r="F1432" s="26" t="s">
        <v>2947</v>
      </c>
      <c r="G1432" s="14" t="s">
        <v>437</v>
      </c>
      <c r="H1432" s="29" t="n">
        <v>45824</v>
      </c>
      <c r="I1432" s="14" t="s">
        <v>17</v>
      </c>
    </row>
    <row r="1433" customFormat="false" ht="14.25" hidden="false" customHeight="false" outlineLevel="0" collapsed="false">
      <c r="A1433" s="10" t="n">
        <v>1430</v>
      </c>
      <c r="B1433" s="26" t="s">
        <v>2948</v>
      </c>
      <c r="C1433" s="26" t="s">
        <v>2949</v>
      </c>
      <c r="D1433" s="26" t="s">
        <v>2946</v>
      </c>
      <c r="E1433" s="26" t="s">
        <v>14</v>
      </c>
      <c r="F1433" s="26" t="s">
        <v>2950</v>
      </c>
      <c r="G1433" s="14" t="s">
        <v>406</v>
      </c>
      <c r="H1433" s="29" t="n">
        <v>45822</v>
      </c>
      <c r="I1433" s="14" t="s">
        <v>17</v>
      </c>
    </row>
    <row r="1434" customFormat="false" ht="22.5" hidden="false" customHeight="false" outlineLevel="0" collapsed="false">
      <c r="A1434" s="10" t="n">
        <v>1431</v>
      </c>
      <c r="B1434" s="21" t="s">
        <v>2951</v>
      </c>
      <c r="C1434" s="21" t="s">
        <v>2952</v>
      </c>
      <c r="D1434" s="21" t="s">
        <v>2951</v>
      </c>
      <c r="E1434" s="21" t="s">
        <v>14</v>
      </c>
      <c r="F1434" s="21" t="s">
        <v>2953</v>
      </c>
      <c r="G1434" s="22" t="s">
        <v>2954</v>
      </c>
      <c r="H1434" s="23" t="n">
        <v>45763</v>
      </c>
      <c r="I1434" s="14" t="s">
        <v>17</v>
      </c>
    </row>
    <row r="1435" customFormat="false" ht="22.5" hidden="false" customHeight="false" outlineLevel="0" collapsed="false">
      <c r="A1435" s="10" t="n">
        <v>1432</v>
      </c>
      <c r="B1435" s="14" t="s">
        <v>17</v>
      </c>
      <c r="C1435" s="14" t="s">
        <v>17</v>
      </c>
      <c r="D1435" s="26" t="s">
        <v>2955</v>
      </c>
      <c r="E1435" s="26" t="s">
        <v>14</v>
      </c>
      <c r="F1435" s="26" t="s">
        <v>2228</v>
      </c>
      <c r="G1435" s="14" t="s">
        <v>17</v>
      </c>
      <c r="H1435" s="26" t="s">
        <v>2392</v>
      </c>
      <c r="I1435" s="14" t="s">
        <v>17</v>
      </c>
    </row>
    <row r="1436" customFormat="false" ht="22.5" hidden="false" customHeight="false" outlineLevel="0" collapsed="false">
      <c r="A1436" s="10" t="n">
        <v>1433</v>
      </c>
      <c r="B1436" s="14" t="s">
        <v>17</v>
      </c>
      <c r="C1436" s="14" t="s">
        <v>17</v>
      </c>
      <c r="D1436" s="26" t="s">
        <v>2955</v>
      </c>
      <c r="E1436" s="26" t="s">
        <v>14</v>
      </c>
      <c r="F1436" s="26" t="s">
        <v>2956</v>
      </c>
      <c r="G1436" s="14" t="s">
        <v>17</v>
      </c>
      <c r="H1436" s="26" t="s">
        <v>2392</v>
      </c>
      <c r="I1436" s="14" t="s">
        <v>17</v>
      </c>
    </row>
    <row r="1437" customFormat="false" ht="22.5" hidden="false" customHeight="false" outlineLevel="0" collapsed="false">
      <c r="A1437" s="10" t="n">
        <v>1434</v>
      </c>
      <c r="B1437" s="14" t="s">
        <v>17</v>
      </c>
      <c r="C1437" s="14" t="s">
        <v>17</v>
      </c>
      <c r="D1437" s="26" t="s">
        <v>2957</v>
      </c>
      <c r="E1437" s="26" t="s">
        <v>14</v>
      </c>
      <c r="F1437" s="26" t="s">
        <v>2958</v>
      </c>
      <c r="G1437" s="14" t="s">
        <v>17</v>
      </c>
      <c r="H1437" s="20" t="s">
        <v>2959</v>
      </c>
      <c r="I1437" s="14" t="s">
        <v>17</v>
      </c>
    </row>
    <row r="1438" customFormat="false" ht="14.25" hidden="false" customHeight="false" outlineLevel="0" collapsed="false">
      <c r="A1438" s="10" t="n">
        <v>1435</v>
      </c>
      <c r="B1438" s="26" t="s">
        <v>2960</v>
      </c>
      <c r="C1438" s="26" t="s">
        <v>2961</v>
      </c>
      <c r="D1438" s="26" t="s">
        <v>2960</v>
      </c>
      <c r="E1438" s="26" t="s">
        <v>14</v>
      </c>
      <c r="F1438" s="26" t="s">
        <v>1940</v>
      </c>
      <c r="G1438" s="14" t="s">
        <v>17</v>
      </c>
      <c r="H1438" s="19" t="n">
        <v>45752</v>
      </c>
      <c r="I1438" s="14" t="s">
        <v>17</v>
      </c>
    </row>
    <row r="1439" customFormat="false" ht="22.5" hidden="false" customHeight="false" outlineLevel="0" collapsed="false">
      <c r="A1439" s="10" t="n">
        <v>1436</v>
      </c>
      <c r="B1439" s="21" t="s">
        <v>2962</v>
      </c>
      <c r="C1439" s="21" t="s">
        <v>2963</v>
      </c>
      <c r="D1439" s="21" t="s">
        <v>2964</v>
      </c>
      <c r="E1439" s="21" t="s">
        <v>14</v>
      </c>
      <c r="F1439" s="21" t="s">
        <v>2965</v>
      </c>
      <c r="G1439" s="22" t="s">
        <v>249</v>
      </c>
      <c r="H1439" s="23" t="n">
        <v>45702</v>
      </c>
      <c r="I1439" s="14" t="s">
        <v>17</v>
      </c>
    </row>
    <row r="1440" customFormat="false" ht="14.25" hidden="false" customHeight="false" outlineLevel="0" collapsed="false">
      <c r="A1440" s="10" t="n">
        <v>1437</v>
      </c>
      <c r="B1440" s="21" t="s">
        <v>621</v>
      </c>
      <c r="C1440" s="21" t="s">
        <v>622</v>
      </c>
      <c r="D1440" s="21" t="s">
        <v>2966</v>
      </c>
      <c r="E1440" s="21" t="s">
        <v>14</v>
      </c>
      <c r="F1440" s="21" t="s">
        <v>623</v>
      </c>
      <c r="G1440" s="22" t="s">
        <v>135</v>
      </c>
      <c r="H1440" s="23" t="n">
        <v>45754</v>
      </c>
      <c r="I1440" s="14" t="s">
        <v>17</v>
      </c>
    </row>
    <row r="1441" customFormat="false" ht="22.5" hidden="false" customHeight="false" outlineLevel="0" collapsed="false">
      <c r="A1441" s="10" t="n">
        <v>1438</v>
      </c>
      <c r="B1441" s="21" t="s">
        <v>2967</v>
      </c>
      <c r="C1441" s="21" t="s">
        <v>2968</v>
      </c>
      <c r="D1441" s="21" t="s">
        <v>2966</v>
      </c>
      <c r="E1441" s="21" t="s">
        <v>14</v>
      </c>
      <c r="F1441" s="21" t="s">
        <v>2969</v>
      </c>
      <c r="G1441" s="22" t="s">
        <v>149</v>
      </c>
      <c r="H1441" s="23" t="n">
        <v>45660</v>
      </c>
      <c r="I1441" s="14" t="s">
        <v>17</v>
      </c>
    </row>
    <row r="1442" customFormat="false" ht="22.5" hidden="false" customHeight="false" outlineLevel="0" collapsed="false">
      <c r="A1442" s="10" t="n">
        <v>1439</v>
      </c>
      <c r="B1442" s="21" t="s">
        <v>2970</v>
      </c>
      <c r="C1442" s="21" t="s">
        <v>2971</v>
      </c>
      <c r="D1442" s="21" t="s">
        <v>2972</v>
      </c>
      <c r="E1442" s="21" t="s">
        <v>14</v>
      </c>
      <c r="F1442" s="21" t="s">
        <v>2973</v>
      </c>
      <c r="G1442" s="22" t="s">
        <v>1815</v>
      </c>
      <c r="H1442" s="23" t="n">
        <v>45705</v>
      </c>
      <c r="I1442" s="14" t="s">
        <v>17</v>
      </c>
    </row>
    <row r="1443" customFormat="false" ht="22.5" hidden="false" customHeight="false" outlineLevel="0" collapsed="false">
      <c r="A1443" s="10" t="n">
        <v>1440</v>
      </c>
      <c r="B1443" s="21" t="s">
        <v>2974</v>
      </c>
      <c r="C1443" s="21" t="s">
        <v>2975</v>
      </c>
      <c r="D1443" s="21" t="s">
        <v>2976</v>
      </c>
      <c r="E1443" s="21" t="s">
        <v>14</v>
      </c>
      <c r="F1443" s="21" t="s">
        <v>163</v>
      </c>
      <c r="G1443" s="22" t="s">
        <v>132</v>
      </c>
      <c r="H1443" s="23" t="n">
        <v>45756</v>
      </c>
      <c r="I1443" s="14" t="s">
        <v>17</v>
      </c>
    </row>
    <row r="1444" customFormat="false" ht="33.75" hidden="false" customHeight="false" outlineLevel="0" collapsed="false">
      <c r="A1444" s="10" t="n">
        <v>1441</v>
      </c>
      <c r="B1444" s="21" t="s">
        <v>2977</v>
      </c>
      <c r="C1444" s="21" t="s">
        <v>2978</v>
      </c>
      <c r="D1444" s="21" t="s">
        <v>2976</v>
      </c>
      <c r="E1444" s="21" t="s">
        <v>14</v>
      </c>
      <c r="F1444" s="21" t="s">
        <v>2979</v>
      </c>
      <c r="G1444" s="22" t="s">
        <v>834</v>
      </c>
      <c r="H1444" s="23" t="n">
        <v>45583</v>
      </c>
      <c r="I1444" s="14" t="s">
        <v>17</v>
      </c>
    </row>
    <row r="1445" customFormat="false" ht="22.5" hidden="false" customHeight="false" outlineLevel="0" collapsed="false">
      <c r="A1445" s="10" t="n">
        <v>1442</v>
      </c>
      <c r="B1445" s="21" t="s">
        <v>2980</v>
      </c>
      <c r="C1445" s="21" t="s">
        <v>2981</v>
      </c>
      <c r="D1445" s="21" t="s">
        <v>2982</v>
      </c>
      <c r="E1445" s="21" t="s">
        <v>14</v>
      </c>
      <c r="F1445" s="21" t="s">
        <v>1380</v>
      </c>
      <c r="G1445" s="22" t="s">
        <v>249</v>
      </c>
      <c r="H1445" s="23" t="n">
        <v>45796</v>
      </c>
      <c r="I1445" s="14" t="s">
        <v>17</v>
      </c>
    </row>
    <row r="1446" customFormat="false" ht="22.5" hidden="false" customHeight="false" outlineLevel="0" collapsed="false">
      <c r="A1446" s="10" t="n">
        <v>1443</v>
      </c>
      <c r="B1446" s="21" t="s">
        <v>1607</v>
      </c>
      <c r="C1446" s="21" t="s">
        <v>1608</v>
      </c>
      <c r="D1446" s="21" t="s">
        <v>2982</v>
      </c>
      <c r="E1446" s="21" t="s">
        <v>14</v>
      </c>
      <c r="F1446" s="21" t="s">
        <v>524</v>
      </c>
      <c r="G1446" s="22" t="s">
        <v>834</v>
      </c>
      <c r="H1446" s="23" t="n">
        <v>45600</v>
      </c>
      <c r="I1446" s="14" t="s">
        <v>17</v>
      </c>
    </row>
    <row r="1447" customFormat="false" ht="22.5" hidden="false" customHeight="false" outlineLevel="0" collapsed="false">
      <c r="A1447" s="10" t="n">
        <v>1444</v>
      </c>
      <c r="B1447" s="21" t="s">
        <v>2980</v>
      </c>
      <c r="C1447" s="21" t="s">
        <v>2981</v>
      </c>
      <c r="D1447" s="21" t="s">
        <v>2983</v>
      </c>
      <c r="E1447" s="21" t="s">
        <v>14</v>
      </c>
      <c r="F1447" s="21" t="s">
        <v>2984</v>
      </c>
      <c r="G1447" s="22" t="s">
        <v>2985</v>
      </c>
      <c r="H1447" s="23" t="n">
        <v>45792</v>
      </c>
      <c r="I1447" s="14" t="s">
        <v>17</v>
      </c>
    </row>
    <row r="1448" customFormat="false" ht="22.5" hidden="false" customHeight="false" outlineLevel="0" collapsed="false">
      <c r="A1448" s="10" t="n">
        <v>1445</v>
      </c>
      <c r="B1448" s="21" t="s">
        <v>2986</v>
      </c>
      <c r="C1448" s="21" t="s">
        <v>2987</v>
      </c>
      <c r="D1448" s="21" t="s">
        <v>2983</v>
      </c>
      <c r="E1448" s="21" t="s">
        <v>14</v>
      </c>
      <c r="F1448" s="21" t="s">
        <v>833</v>
      </c>
      <c r="G1448" s="22" t="s">
        <v>2988</v>
      </c>
      <c r="H1448" s="23" t="n">
        <v>45437</v>
      </c>
      <c r="I1448" s="14" t="s">
        <v>17</v>
      </c>
    </row>
    <row r="1449" customFormat="false" ht="22.5" hidden="false" customHeight="false" outlineLevel="0" collapsed="false">
      <c r="A1449" s="10" t="n">
        <v>1446</v>
      </c>
      <c r="B1449" s="21" t="s">
        <v>2989</v>
      </c>
      <c r="C1449" s="21" t="s">
        <v>2990</v>
      </c>
      <c r="D1449" s="21" t="s">
        <v>2983</v>
      </c>
      <c r="E1449" s="21" t="s">
        <v>14</v>
      </c>
      <c r="F1449" s="21" t="s">
        <v>189</v>
      </c>
      <c r="G1449" s="22" t="s">
        <v>132</v>
      </c>
      <c r="H1449" s="23" t="n">
        <v>45717</v>
      </c>
      <c r="I1449" s="14" t="s">
        <v>17</v>
      </c>
    </row>
    <row r="1450" customFormat="false" ht="14.25" hidden="false" customHeight="false" outlineLevel="0" collapsed="false">
      <c r="A1450" s="10" t="n">
        <v>1447</v>
      </c>
      <c r="B1450" s="21" t="s">
        <v>1313</v>
      </c>
      <c r="C1450" s="21" t="s">
        <v>2991</v>
      </c>
      <c r="D1450" s="21" t="s">
        <v>2992</v>
      </c>
      <c r="E1450" s="21" t="s">
        <v>14</v>
      </c>
      <c r="F1450" s="21" t="s">
        <v>2993</v>
      </c>
      <c r="G1450" s="22" t="s">
        <v>190</v>
      </c>
      <c r="H1450" s="23" t="n">
        <v>45653</v>
      </c>
      <c r="I1450" s="14" t="s">
        <v>17</v>
      </c>
    </row>
    <row r="1451" customFormat="false" ht="22.5" hidden="false" customHeight="false" outlineLevel="0" collapsed="false">
      <c r="A1451" s="10" t="n">
        <v>1448</v>
      </c>
      <c r="B1451" s="21" t="s">
        <v>2994</v>
      </c>
      <c r="C1451" s="21" t="s">
        <v>2995</v>
      </c>
      <c r="D1451" s="21" t="s">
        <v>2992</v>
      </c>
      <c r="E1451" s="21" t="s">
        <v>14</v>
      </c>
      <c r="F1451" s="21" t="s">
        <v>21</v>
      </c>
      <c r="G1451" s="22" t="s">
        <v>249</v>
      </c>
      <c r="H1451" s="23" t="n">
        <v>45757</v>
      </c>
      <c r="I1451" s="14" t="s">
        <v>17</v>
      </c>
    </row>
    <row r="1452" customFormat="false" ht="22.5" hidden="false" customHeight="false" outlineLevel="0" collapsed="false">
      <c r="A1452" s="10" t="n">
        <v>1449</v>
      </c>
      <c r="B1452" s="18" t="s">
        <v>17</v>
      </c>
      <c r="C1452" s="18" t="s">
        <v>17</v>
      </c>
      <c r="D1452" s="17" t="s">
        <v>2996</v>
      </c>
      <c r="E1452" s="17" t="s">
        <v>14</v>
      </c>
      <c r="F1452" s="17" t="s">
        <v>973</v>
      </c>
      <c r="G1452" s="18" t="s">
        <v>17</v>
      </c>
      <c r="H1452" s="20" t="s">
        <v>2923</v>
      </c>
      <c r="I1452" s="14" t="s">
        <v>17</v>
      </c>
    </row>
    <row r="1453" customFormat="false" ht="22.5" hidden="false" customHeight="false" outlineLevel="0" collapsed="false">
      <c r="A1453" s="10" t="n">
        <v>1450</v>
      </c>
      <c r="B1453" s="18" t="s">
        <v>17</v>
      </c>
      <c r="C1453" s="18" t="s">
        <v>17</v>
      </c>
      <c r="D1453" s="17" t="s">
        <v>2996</v>
      </c>
      <c r="E1453" s="17" t="s">
        <v>14</v>
      </c>
      <c r="F1453" s="17" t="s">
        <v>378</v>
      </c>
      <c r="G1453" s="18" t="s">
        <v>17</v>
      </c>
      <c r="H1453" s="20" t="s">
        <v>2130</v>
      </c>
      <c r="I1453" s="14" t="s">
        <v>17</v>
      </c>
    </row>
    <row r="1454" customFormat="false" ht="22.5" hidden="false" customHeight="false" outlineLevel="0" collapsed="false">
      <c r="A1454" s="10" t="n">
        <v>1451</v>
      </c>
      <c r="B1454" s="18" t="s">
        <v>17</v>
      </c>
      <c r="C1454" s="18" t="s">
        <v>17</v>
      </c>
      <c r="D1454" s="17" t="s">
        <v>2997</v>
      </c>
      <c r="E1454" s="17" t="s">
        <v>14</v>
      </c>
      <c r="F1454" s="17" t="s">
        <v>2998</v>
      </c>
      <c r="G1454" s="18" t="s">
        <v>17</v>
      </c>
      <c r="H1454" s="20" t="s">
        <v>890</v>
      </c>
      <c r="I1454" s="14" t="s">
        <v>17</v>
      </c>
    </row>
    <row r="1455" customFormat="false" ht="22.5" hidden="false" customHeight="false" outlineLevel="0" collapsed="false">
      <c r="A1455" s="10" t="n">
        <v>1452</v>
      </c>
      <c r="B1455" s="18" t="s">
        <v>17</v>
      </c>
      <c r="C1455" s="18" t="s">
        <v>17</v>
      </c>
      <c r="D1455" s="17" t="s">
        <v>2997</v>
      </c>
      <c r="E1455" s="17" t="s">
        <v>14</v>
      </c>
      <c r="F1455" s="17" t="s">
        <v>2999</v>
      </c>
      <c r="G1455" s="18" t="s">
        <v>17</v>
      </c>
      <c r="H1455" s="20" t="s">
        <v>808</v>
      </c>
      <c r="I1455" s="14" t="s">
        <v>17</v>
      </c>
    </row>
    <row r="1456" customFormat="false" ht="22.5" hidden="false" customHeight="false" outlineLevel="0" collapsed="false">
      <c r="A1456" s="10" t="n">
        <v>1453</v>
      </c>
      <c r="B1456" s="18" t="s">
        <v>17</v>
      </c>
      <c r="C1456" s="18" t="s">
        <v>17</v>
      </c>
      <c r="D1456" s="17" t="s">
        <v>2997</v>
      </c>
      <c r="E1456" s="17" t="s">
        <v>14</v>
      </c>
      <c r="F1456" s="17" t="s">
        <v>304</v>
      </c>
      <c r="G1456" s="18" t="s">
        <v>17</v>
      </c>
      <c r="H1456" s="20" t="s">
        <v>890</v>
      </c>
      <c r="I1456" s="14" t="s">
        <v>17</v>
      </c>
    </row>
    <row r="1457" customFormat="false" ht="22.5" hidden="false" customHeight="false" outlineLevel="0" collapsed="false">
      <c r="A1457" s="10" t="n">
        <v>1454</v>
      </c>
      <c r="B1457" s="18" t="s">
        <v>17</v>
      </c>
      <c r="C1457" s="18" t="s">
        <v>17</v>
      </c>
      <c r="D1457" s="17" t="s">
        <v>3000</v>
      </c>
      <c r="E1457" s="17" t="s">
        <v>14</v>
      </c>
      <c r="F1457" s="17" t="s">
        <v>1063</v>
      </c>
      <c r="G1457" s="18" t="s">
        <v>17</v>
      </c>
      <c r="H1457" s="20" t="s">
        <v>877</v>
      </c>
      <c r="I1457" s="14" t="s">
        <v>17</v>
      </c>
    </row>
    <row r="1458" customFormat="false" ht="22.5" hidden="false" customHeight="false" outlineLevel="0" collapsed="false">
      <c r="A1458" s="10" t="n">
        <v>1455</v>
      </c>
      <c r="B1458" s="18" t="s">
        <v>17</v>
      </c>
      <c r="C1458" s="18" t="s">
        <v>17</v>
      </c>
      <c r="D1458" s="17" t="s">
        <v>3001</v>
      </c>
      <c r="E1458" s="17" t="s">
        <v>14</v>
      </c>
      <c r="F1458" s="17" t="s">
        <v>1063</v>
      </c>
      <c r="G1458" s="18" t="s">
        <v>17</v>
      </c>
      <c r="H1458" s="20" t="s">
        <v>1647</v>
      </c>
      <c r="I1458" s="14" t="s">
        <v>17</v>
      </c>
    </row>
    <row r="1459" customFormat="false" ht="22.5" hidden="false" customHeight="false" outlineLevel="0" collapsed="false">
      <c r="A1459" s="10" t="n">
        <v>1456</v>
      </c>
      <c r="B1459" s="17" t="s">
        <v>3002</v>
      </c>
      <c r="C1459" s="17" t="s">
        <v>3003</v>
      </c>
      <c r="D1459" s="17" t="s">
        <v>3004</v>
      </c>
      <c r="E1459" s="17" t="s">
        <v>14</v>
      </c>
      <c r="F1459" s="17" t="s">
        <v>3005</v>
      </c>
      <c r="G1459" s="17" t="s">
        <v>454</v>
      </c>
      <c r="H1459" s="19" t="n">
        <v>45738</v>
      </c>
      <c r="I1459" s="14" t="s">
        <v>17</v>
      </c>
    </row>
    <row r="1460" customFormat="false" ht="22.5" hidden="false" customHeight="false" outlineLevel="0" collapsed="false">
      <c r="A1460" s="10" t="n">
        <v>1457</v>
      </c>
      <c r="B1460" s="17" t="s">
        <v>3002</v>
      </c>
      <c r="C1460" s="17" t="s">
        <v>3003</v>
      </c>
      <c r="D1460" s="17" t="s">
        <v>3004</v>
      </c>
      <c r="E1460" s="17" t="s">
        <v>14</v>
      </c>
      <c r="F1460" s="17" t="s">
        <v>3006</v>
      </c>
      <c r="G1460" s="17" t="s">
        <v>454</v>
      </c>
      <c r="H1460" s="19" t="n">
        <v>45737</v>
      </c>
      <c r="I1460" s="14" t="s">
        <v>17</v>
      </c>
    </row>
    <row r="1461" customFormat="false" ht="22.5" hidden="false" customHeight="false" outlineLevel="0" collapsed="false">
      <c r="A1461" s="10" t="n">
        <v>1458</v>
      </c>
      <c r="B1461" s="17" t="s">
        <v>3007</v>
      </c>
      <c r="C1461" s="17" t="s">
        <v>3008</v>
      </c>
      <c r="D1461" s="17" t="s">
        <v>3004</v>
      </c>
      <c r="E1461" s="17" t="s">
        <v>14</v>
      </c>
      <c r="F1461" s="17" t="s">
        <v>3009</v>
      </c>
      <c r="G1461" s="17" t="s">
        <v>454</v>
      </c>
      <c r="H1461" s="19" t="n">
        <v>45758</v>
      </c>
      <c r="I1461" s="14" t="s">
        <v>17</v>
      </c>
    </row>
    <row r="1462" customFormat="false" ht="22.5" hidden="false" customHeight="false" outlineLevel="0" collapsed="false">
      <c r="A1462" s="10" t="n">
        <v>1459</v>
      </c>
      <c r="B1462" s="18" t="s">
        <v>17</v>
      </c>
      <c r="C1462" s="18" t="s">
        <v>17</v>
      </c>
      <c r="D1462" s="17" t="s">
        <v>3010</v>
      </c>
      <c r="E1462" s="17" t="s">
        <v>14</v>
      </c>
      <c r="F1462" s="17" t="s">
        <v>78</v>
      </c>
      <c r="G1462" s="18" t="s">
        <v>17</v>
      </c>
      <c r="H1462" s="20" t="s">
        <v>77</v>
      </c>
      <c r="I1462" s="14" t="s">
        <v>17</v>
      </c>
    </row>
    <row r="1463" customFormat="false" ht="22.5" hidden="false" customHeight="false" outlineLevel="0" collapsed="false">
      <c r="A1463" s="10" t="n">
        <v>1460</v>
      </c>
      <c r="B1463" s="18" t="s">
        <v>17</v>
      </c>
      <c r="C1463" s="18" t="s">
        <v>17</v>
      </c>
      <c r="D1463" s="17" t="s">
        <v>3010</v>
      </c>
      <c r="E1463" s="17" t="s">
        <v>14</v>
      </c>
      <c r="F1463" s="17" t="s">
        <v>1628</v>
      </c>
      <c r="G1463" s="18" t="s">
        <v>17</v>
      </c>
      <c r="H1463" s="20" t="s">
        <v>77</v>
      </c>
      <c r="I1463" s="14" t="s">
        <v>17</v>
      </c>
    </row>
    <row r="1464" customFormat="false" ht="22.5" hidden="false" customHeight="false" outlineLevel="0" collapsed="false">
      <c r="A1464" s="10" t="n">
        <v>1461</v>
      </c>
      <c r="B1464" s="18" t="s">
        <v>17</v>
      </c>
      <c r="C1464" s="18" t="s">
        <v>17</v>
      </c>
      <c r="D1464" s="17" t="s">
        <v>3010</v>
      </c>
      <c r="E1464" s="17" t="s">
        <v>14</v>
      </c>
      <c r="F1464" s="17" t="s">
        <v>521</v>
      </c>
      <c r="G1464" s="18" t="s">
        <v>17</v>
      </c>
      <c r="H1464" s="20" t="s">
        <v>77</v>
      </c>
      <c r="I1464" s="14" t="s">
        <v>17</v>
      </c>
    </row>
    <row r="1465" customFormat="false" ht="22.5" hidden="false" customHeight="false" outlineLevel="0" collapsed="false">
      <c r="A1465" s="10" t="n">
        <v>1462</v>
      </c>
      <c r="B1465" s="18" t="s">
        <v>17</v>
      </c>
      <c r="C1465" s="18" t="s">
        <v>17</v>
      </c>
      <c r="D1465" s="17" t="s">
        <v>3011</v>
      </c>
      <c r="E1465" s="17" t="s">
        <v>14</v>
      </c>
      <c r="F1465" s="17" t="s">
        <v>78</v>
      </c>
      <c r="G1465" s="18" t="s">
        <v>17</v>
      </c>
      <c r="H1465" s="20" t="s">
        <v>77</v>
      </c>
      <c r="I1465" s="14" t="s">
        <v>17</v>
      </c>
    </row>
    <row r="1466" customFormat="false" ht="22.5" hidden="false" customHeight="false" outlineLevel="0" collapsed="false">
      <c r="A1466" s="10" t="n">
        <v>1463</v>
      </c>
      <c r="B1466" s="18" t="s">
        <v>17</v>
      </c>
      <c r="C1466" s="18" t="s">
        <v>17</v>
      </c>
      <c r="D1466" s="17" t="s">
        <v>3011</v>
      </c>
      <c r="E1466" s="17" t="s">
        <v>14</v>
      </c>
      <c r="F1466" s="17" t="s">
        <v>3012</v>
      </c>
      <c r="G1466" s="18" t="s">
        <v>17</v>
      </c>
      <c r="H1466" s="20" t="s">
        <v>77</v>
      </c>
      <c r="I1466" s="14" t="s">
        <v>17</v>
      </c>
    </row>
    <row r="1467" customFormat="false" ht="22.5" hidden="false" customHeight="false" outlineLevel="0" collapsed="false">
      <c r="A1467" s="10" t="n">
        <v>1464</v>
      </c>
      <c r="B1467" s="18" t="s">
        <v>17</v>
      </c>
      <c r="C1467" s="18" t="s">
        <v>17</v>
      </c>
      <c r="D1467" s="17" t="s">
        <v>3011</v>
      </c>
      <c r="E1467" s="17" t="s">
        <v>14</v>
      </c>
      <c r="F1467" s="17" t="s">
        <v>1423</v>
      </c>
      <c r="G1467" s="18" t="s">
        <v>17</v>
      </c>
      <c r="H1467" s="20" t="s">
        <v>77</v>
      </c>
      <c r="I1467" s="14" t="s">
        <v>17</v>
      </c>
    </row>
    <row r="1468" customFormat="false" ht="22.5" hidden="false" customHeight="false" outlineLevel="0" collapsed="false">
      <c r="A1468" s="10" t="n">
        <v>1465</v>
      </c>
      <c r="B1468" s="18" t="s">
        <v>17</v>
      </c>
      <c r="C1468" s="18" t="s">
        <v>17</v>
      </c>
      <c r="D1468" s="17" t="s">
        <v>3013</v>
      </c>
      <c r="E1468" s="17" t="s">
        <v>14</v>
      </c>
      <c r="F1468" s="17" t="s">
        <v>3014</v>
      </c>
      <c r="G1468" s="18" t="s">
        <v>17</v>
      </c>
      <c r="H1468" s="20" t="s">
        <v>2500</v>
      </c>
      <c r="I1468" s="14" t="s">
        <v>17</v>
      </c>
    </row>
    <row r="1469" customFormat="false" ht="22.5" hidden="false" customHeight="false" outlineLevel="0" collapsed="false">
      <c r="A1469" s="10" t="n">
        <v>1466</v>
      </c>
      <c r="B1469" s="18" t="s">
        <v>17</v>
      </c>
      <c r="C1469" s="18" t="s">
        <v>17</v>
      </c>
      <c r="D1469" s="17" t="s">
        <v>3015</v>
      </c>
      <c r="E1469" s="17" t="s">
        <v>14</v>
      </c>
      <c r="F1469" s="17" t="s">
        <v>3016</v>
      </c>
      <c r="G1469" s="18" t="s">
        <v>17</v>
      </c>
      <c r="H1469" s="20" t="s">
        <v>1614</v>
      </c>
      <c r="I1469" s="14" t="s">
        <v>17</v>
      </c>
    </row>
    <row r="1470" customFormat="false" ht="22.5" hidden="false" customHeight="false" outlineLevel="0" collapsed="false">
      <c r="A1470" s="10" t="n">
        <v>1467</v>
      </c>
      <c r="B1470" s="18" t="s">
        <v>17</v>
      </c>
      <c r="C1470" s="18" t="s">
        <v>17</v>
      </c>
      <c r="D1470" s="17" t="s">
        <v>3015</v>
      </c>
      <c r="E1470" s="17" t="s">
        <v>14</v>
      </c>
      <c r="F1470" s="17" t="s">
        <v>3014</v>
      </c>
      <c r="G1470" s="18" t="s">
        <v>17</v>
      </c>
      <c r="H1470" s="20" t="s">
        <v>1614</v>
      </c>
      <c r="I1470" s="14" t="s">
        <v>17</v>
      </c>
    </row>
    <row r="1471" customFormat="false" ht="22.5" hidden="false" customHeight="false" outlineLevel="0" collapsed="false">
      <c r="A1471" s="10" t="n">
        <v>1468</v>
      </c>
      <c r="B1471" s="18" t="s">
        <v>17</v>
      </c>
      <c r="C1471" s="18" t="s">
        <v>17</v>
      </c>
      <c r="D1471" s="17" t="s">
        <v>3015</v>
      </c>
      <c r="E1471" s="17" t="s">
        <v>14</v>
      </c>
      <c r="F1471" s="17" t="s">
        <v>3017</v>
      </c>
      <c r="G1471" s="18" t="s">
        <v>17</v>
      </c>
      <c r="H1471" s="20" t="s">
        <v>1614</v>
      </c>
      <c r="I1471" s="14" t="s">
        <v>17</v>
      </c>
    </row>
    <row r="1472" customFormat="false" ht="22.5" hidden="false" customHeight="false" outlineLevel="0" collapsed="false">
      <c r="A1472" s="10" t="n">
        <v>1469</v>
      </c>
      <c r="B1472" s="18" t="s">
        <v>17</v>
      </c>
      <c r="C1472" s="18" t="s">
        <v>17</v>
      </c>
      <c r="D1472" s="17" t="s">
        <v>3018</v>
      </c>
      <c r="E1472" s="17" t="s">
        <v>14</v>
      </c>
      <c r="F1472" s="17" t="s">
        <v>2388</v>
      </c>
      <c r="G1472" s="18" t="s">
        <v>17</v>
      </c>
      <c r="H1472" s="20" t="s">
        <v>1062</v>
      </c>
      <c r="I1472" s="14" t="s">
        <v>17</v>
      </c>
    </row>
    <row r="1473" customFormat="false" ht="22.5" hidden="false" customHeight="false" outlineLevel="0" collapsed="false">
      <c r="A1473" s="10" t="n">
        <v>1470</v>
      </c>
      <c r="B1473" s="18" t="s">
        <v>17</v>
      </c>
      <c r="C1473" s="18" t="s">
        <v>17</v>
      </c>
      <c r="D1473" s="17" t="s">
        <v>3018</v>
      </c>
      <c r="E1473" s="17" t="s">
        <v>14</v>
      </c>
      <c r="F1473" s="17" t="s">
        <v>78</v>
      </c>
      <c r="G1473" s="18" t="s">
        <v>17</v>
      </c>
      <c r="H1473" s="20" t="s">
        <v>1062</v>
      </c>
      <c r="I1473" s="14" t="s">
        <v>17</v>
      </c>
    </row>
    <row r="1474" customFormat="false" ht="22.5" hidden="false" customHeight="false" outlineLevel="0" collapsed="false">
      <c r="A1474" s="10" t="n">
        <v>1471</v>
      </c>
      <c r="B1474" s="18" t="s">
        <v>17</v>
      </c>
      <c r="C1474" s="18" t="s">
        <v>17</v>
      </c>
      <c r="D1474" s="17" t="s">
        <v>3018</v>
      </c>
      <c r="E1474" s="17" t="s">
        <v>14</v>
      </c>
      <c r="F1474" s="17" t="s">
        <v>521</v>
      </c>
      <c r="G1474" s="18" t="s">
        <v>17</v>
      </c>
      <c r="H1474" s="20" t="s">
        <v>1062</v>
      </c>
      <c r="I1474" s="14" t="s">
        <v>17</v>
      </c>
    </row>
    <row r="1475" customFormat="false" ht="22.5" hidden="false" customHeight="false" outlineLevel="0" collapsed="false">
      <c r="A1475" s="10" t="n">
        <v>1472</v>
      </c>
      <c r="B1475" s="18" t="s">
        <v>17</v>
      </c>
      <c r="C1475" s="18" t="s">
        <v>17</v>
      </c>
      <c r="D1475" s="17" t="s">
        <v>3019</v>
      </c>
      <c r="E1475" s="17" t="s">
        <v>14</v>
      </c>
      <c r="F1475" s="17" t="s">
        <v>3012</v>
      </c>
      <c r="G1475" s="18" t="s">
        <v>17</v>
      </c>
      <c r="H1475" s="20" t="s">
        <v>77</v>
      </c>
      <c r="I1475" s="14" t="s">
        <v>17</v>
      </c>
    </row>
    <row r="1476" customFormat="false" ht="22.5" hidden="false" customHeight="false" outlineLevel="0" collapsed="false">
      <c r="A1476" s="10" t="n">
        <v>1473</v>
      </c>
      <c r="B1476" s="18" t="s">
        <v>17</v>
      </c>
      <c r="C1476" s="18" t="s">
        <v>17</v>
      </c>
      <c r="D1476" s="17" t="s">
        <v>3019</v>
      </c>
      <c r="E1476" s="17" t="s">
        <v>14</v>
      </c>
      <c r="F1476" s="17" t="s">
        <v>521</v>
      </c>
      <c r="G1476" s="18" t="s">
        <v>17</v>
      </c>
      <c r="H1476" s="20" t="s">
        <v>77</v>
      </c>
      <c r="I1476" s="14" t="s">
        <v>17</v>
      </c>
    </row>
    <row r="1477" customFormat="false" ht="22.5" hidden="false" customHeight="false" outlineLevel="0" collapsed="false">
      <c r="A1477" s="10" t="n">
        <v>1474</v>
      </c>
      <c r="B1477" s="21" t="s">
        <v>2184</v>
      </c>
      <c r="C1477" s="21" t="s">
        <v>2185</v>
      </c>
      <c r="D1477" s="21" t="s">
        <v>3020</v>
      </c>
      <c r="E1477" s="21" t="s">
        <v>14</v>
      </c>
      <c r="F1477" s="21" t="s">
        <v>3021</v>
      </c>
      <c r="G1477" s="22" t="s">
        <v>139</v>
      </c>
      <c r="H1477" s="23" t="n">
        <v>45629</v>
      </c>
      <c r="I1477" s="14" t="s">
        <v>17</v>
      </c>
    </row>
    <row r="1478" customFormat="false" ht="14.25" hidden="false" customHeight="false" outlineLevel="0" collapsed="false">
      <c r="A1478" s="10" t="n">
        <v>1475</v>
      </c>
      <c r="B1478" s="21" t="s">
        <v>3022</v>
      </c>
      <c r="C1478" s="21" t="s">
        <v>3023</v>
      </c>
      <c r="D1478" s="21" t="s">
        <v>3020</v>
      </c>
      <c r="E1478" s="21" t="s">
        <v>14</v>
      </c>
      <c r="F1478" s="21" t="s">
        <v>3024</v>
      </c>
      <c r="G1478" s="22" t="s">
        <v>139</v>
      </c>
      <c r="H1478" s="23" t="n">
        <v>45727</v>
      </c>
      <c r="I1478" s="14" t="s">
        <v>17</v>
      </c>
    </row>
    <row r="1479" customFormat="false" ht="22.5" hidden="false" customHeight="false" outlineLevel="0" collapsed="false">
      <c r="A1479" s="10" t="n">
        <v>1476</v>
      </c>
      <c r="B1479" s="18" t="s">
        <v>17</v>
      </c>
      <c r="C1479" s="18" t="s">
        <v>17</v>
      </c>
      <c r="D1479" s="17" t="s">
        <v>3025</v>
      </c>
      <c r="E1479" s="17" t="s">
        <v>14</v>
      </c>
      <c r="F1479" s="17" t="s">
        <v>3026</v>
      </c>
      <c r="G1479" s="18" t="s">
        <v>17</v>
      </c>
      <c r="H1479" s="20" t="s">
        <v>890</v>
      </c>
      <c r="I1479" s="14" t="s">
        <v>17</v>
      </c>
    </row>
    <row r="1480" customFormat="false" ht="22.5" hidden="false" customHeight="false" outlineLevel="0" collapsed="false">
      <c r="A1480" s="10" t="n">
        <v>1477</v>
      </c>
      <c r="B1480" s="18" t="s">
        <v>17</v>
      </c>
      <c r="C1480" s="18" t="s">
        <v>17</v>
      </c>
      <c r="D1480" s="17" t="s">
        <v>3025</v>
      </c>
      <c r="E1480" s="17" t="s">
        <v>14</v>
      </c>
      <c r="F1480" s="17" t="s">
        <v>889</v>
      </c>
      <c r="G1480" s="18" t="s">
        <v>17</v>
      </c>
      <c r="H1480" s="20" t="s">
        <v>2524</v>
      </c>
      <c r="I1480" s="14" t="s">
        <v>17</v>
      </c>
    </row>
    <row r="1481" customFormat="false" ht="22.5" hidden="false" customHeight="false" outlineLevel="0" collapsed="false">
      <c r="A1481" s="10" t="n">
        <v>1478</v>
      </c>
      <c r="B1481" s="18" t="s">
        <v>17</v>
      </c>
      <c r="C1481" s="18" t="s">
        <v>17</v>
      </c>
      <c r="D1481" s="17" t="s">
        <v>3025</v>
      </c>
      <c r="E1481" s="17" t="s">
        <v>14</v>
      </c>
      <c r="F1481" s="17" t="s">
        <v>3027</v>
      </c>
      <c r="G1481" s="18" t="s">
        <v>17</v>
      </c>
      <c r="H1481" s="20" t="s">
        <v>2524</v>
      </c>
      <c r="I1481" s="14" t="s">
        <v>17</v>
      </c>
    </row>
    <row r="1482" customFormat="false" ht="22.5" hidden="false" customHeight="false" outlineLevel="0" collapsed="false">
      <c r="A1482" s="10" t="n">
        <v>1479</v>
      </c>
      <c r="B1482" s="18" t="s">
        <v>17</v>
      </c>
      <c r="C1482" s="18" t="s">
        <v>17</v>
      </c>
      <c r="D1482" s="17" t="s">
        <v>3028</v>
      </c>
      <c r="E1482" s="17" t="s">
        <v>14</v>
      </c>
      <c r="F1482" s="17" t="s">
        <v>84</v>
      </c>
      <c r="G1482" s="18" t="s">
        <v>17</v>
      </c>
      <c r="H1482" s="20" t="s">
        <v>808</v>
      </c>
      <c r="I1482" s="14" t="s">
        <v>17</v>
      </c>
    </row>
    <row r="1483" customFormat="false" ht="22.5" hidden="false" customHeight="false" outlineLevel="0" collapsed="false">
      <c r="A1483" s="10" t="n">
        <v>1480</v>
      </c>
      <c r="B1483" s="18" t="s">
        <v>17</v>
      </c>
      <c r="C1483" s="18" t="s">
        <v>17</v>
      </c>
      <c r="D1483" s="17" t="s">
        <v>3028</v>
      </c>
      <c r="E1483" s="17" t="s">
        <v>14</v>
      </c>
      <c r="F1483" s="17" t="s">
        <v>3026</v>
      </c>
      <c r="G1483" s="18" t="s">
        <v>17</v>
      </c>
      <c r="H1483" s="20" t="s">
        <v>890</v>
      </c>
      <c r="I1483" s="14" t="s">
        <v>17</v>
      </c>
    </row>
    <row r="1484" customFormat="false" ht="22.5" hidden="false" customHeight="false" outlineLevel="0" collapsed="false">
      <c r="A1484" s="10" t="n">
        <v>1481</v>
      </c>
      <c r="B1484" s="18" t="s">
        <v>17</v>
      </c>
      <c r="C1484" s="18" t="s">
        <v>17</v>
      </c>
      <c r="D1484" s="17" t="s">
        <v>3028</v>
      </c>
      <c r="E1484" s="17" t="s">
        <v>14</v>
      </c>
      <c r="F1484" s="17" t="s">
        <v>1225</v>
      </c>
      <c r="G1484" s="18" t="s">
        <v>17</v>
      </c>
      <c r="H1484" s="20" t="s">
        <v>82</v>
      </c>
      <c r="I1484" s="14" t="s">
        <v>17</v>
      </c>
    </row>
    <row r="1485" customFormat="false" ht="22.5" hidden="false" customHeight="false" outlineLevel="0" collapsed="false">
      <c r="A1485" s="10" t="n">
        <v>1482</v>
      </c>
      <c r="B1485" s="18" t="s">
        <v>17</v>
      </c>
      <c r="C1485" s="18" t="s">
        <v>17</v>
      </c>
      <c r="D1485" s="17" t="s">
        <v>3029</v>
      </c>
      <c r="E1485" s="17" t="s">
        <v>14</v>
      </c>
      <c r="F1485" s="17" t="s">
        <v>296</v>
      </c>
      <c r="G1485" s="18" t="s">
        <v>17</v>
      </c>
      <c r="H1485" s="20" t="s">
        <v>1062</v>
      </c>
      <c r="I1485" s="14" t="s">
        <v>17</v>
      </c>
    </row>
    <row r="1486" customFormat="false" ht="22.5" hidden="false" customHeight="false" outlineLevel="0" collapsed="false">
      <c r="A1486" s="10" t="n">
        <v>1483</v>
      </c>
      <c r="B1486" s="18" t="s">
        <v>17</v>
      </c>
      <c r="C1486" s="18" t="s">
        <v>17</v>
      </c>
      <c r="D1486" s="17" t="s">
        <v>3029</v>
      </c>
      <c r="E1486" s="17" t="s">
        <v>14</v>
      </c>
      <c r="F1486" s="17" t="s">
        <v>1423</v>
      </c>
      <c r="G1486" s="18" t="s">
        <v>17</v>
      </c>
      <c r="H1486" s="20" t="s">
        <v>1062</v>
      </c>
      <c r="I1486" s="14" t="s">
        <v>17</v>
      </c>
    </row>
    <row r="1487" customFormat="false" ht="14.25" hidden="false" customHeight="false" outlineLevel="0" collapsed="false">
      <c r="A1487" s="10" t="n">
        <v>1484</v>
      </c>
      <c r="B1487" s="17" t="s">
        <v>3030</v>
      </c>
      <c r="C1487" s="17" t="s">
        <v>3031</v>
      </c>
      <c r="D1487" s="17" t="s">
        <v>3032</v>
      </c>
      <c r="E1487" s="17" t="s">
        <v>14</v>
      </c>
      <c r="F1487" s="17" t="s">
        <v>3033</v>
      </c>
      <c r="G1487" s="18" t="s">
        <v>3034</v>
      </c>
      <c r="H1487" s="19" t="n">
        <v>45705</v>
      </c>
      <c r="I1487" s="14" t="s">
        <v>17</v>
      </c>
    </row>
    <row r="1488" customFormat="false" ht="22.5" hidden="false" customHeight="false" outlineLevel="0" collapsed="false">
      <c r="A1488" s="10" t="n">
        <v>1485</v>
      </c>
      <c r="B1488" s="17" t="s">
        <v>3035</v>
      </c>
      <c r="C1488" s="17" t="s">
        <v>3036</v>
      </c>
      <c r="D1488" s="17" t="s">
        <v>3032</v>
      </c>
      <c r="E1488" s="17" t="s">
        <v>14</v>
      </c>
      <c r="F1488" s="17" t="s">
        <v>3037</v>
      </c>
      <c r="G1488" s="18" t="s">
        <v>1637</v>
      </c>
      <c r="H1488" s="19" t="n">
        <v>45755</v>
      </c>
      <c r="I1488" s="14" t="s">
        <v>17</v>
      </c>
    </row>
    <row r="1489" customFormat="false" ht="22.5" hidden="false" customHeight="false" outlineLevel="0" collapsed="false">
      <c r="A1489" s="10" t="n">
        <v>1486</v>
      </c>
      <c r="B1489" s="17" t="s">
        <v>3038</v>
      </c>
      <c r="C1489" s="17" t="s">
        <v>2142</v>
      </c>
      <c r="D1489" s="17" t="s">
        <v>3032</v>
      </c>
      <c r="E1489" s="17" t="s">
        <v>14</v>
      </c>
      <c r="F1489" s="17" t="s">
        <v>3039</v>
      </c>
      <c r="G1489" s="17" t="s">
        <v>127</v>
      </c>
      <c r="H1489" s="19" t="n">
        <v>45765</v>
      </c>
      <c r="I1489" s="14" t="s">
        <v>17</v>
      </c>
    </row>
    <row r="1490" customFormat="false" ht="22.5" hidden="false" customHeight="false" outlineLevel="0" collapsed="false">
      <c r="A1490" s="10" t="n">
        <v>1487</v>
      </c>
      <c r="B1490" s="18" t="s">
        <v>17</v>
      </c>
      <c r="C1490" s="18" t="s">
        <v>17</v>
      </c>
      <c r="D1490" s="17" t="s">
        <v>3040</v>
      </c>
      <c r="E1490" s="17" t="s">
        <v>14</v>
      </c>
      <c r="F1490" s="17" t="s">
        <v>973</v>
      </c>
      <c r="G1490" s="18" t="s">
        <v>17</v>
      </c>
      <c r="H1490" s="20" t="s">
        <v>1418</v>
      </c>
      <c r="I1490" s="14" t="s">
        <v>17</v>
      </c>
    </row>
    <row r="1491" customFormat="false" ht="22.5" hidden="false" customHeight="false" outlineLevel="0" collapsed="false">
      <c r="A1491" s="10" t="n">
        <v>1488</v>
      </c>
      <c r="B1491" s="18" t="s">
        <v>17</v>
      </c>
      <c r="C1491" s="18" t="s">
        <v>17</v>
      </c>
      <c r="D1491" s="17" t="s">
        <v>3041</v>
      </c>
      <c r="E1491" s="17" t="s">
        <v>14</v>
      </c>
      <c r="F1491" s="17" t="s">
        <v>3042</v>
      </c>
      <c r="G1491" s="18" t="s">
        <v>17</v>
      </c>
      <c r="H1491" s="20" t="s">
        <v>888</v>
      </c>
      <c r="I1491" s="14" t="s">
        <v>17</v>
      </c>
    </row>
    <row r="1492" customFormat="false" ht="22.5" hidden="false" customHeight="false" outlineLevel="0" collapsed="false">
      <c r="A1492" s="10" t="n">
        <v>1489</v>
      </c>
      <c r="B1492" s="18" t="s">
        <v>17</v>
      </c>
      <c r="C1492" s="18" t="s">
        <v>17</v>
      </c>
      <c r="D1492" s="17" t="s">
        <v>3041</v>
      </c>
      <c r="E1492" s="17" t="s">
        <v>14</v>
      </c>
      <c r="F1492" s="17" t="s">
        <v>3043</v>
      </c>
      <c r="G1492" s="18" t="s">
        <v>17</v>
      </c>
      <c r="H1492" s="20" t="s">
        <v>890</v>
      </c>
      <c r="I1492" s="14" t="s">
        <v>17</v>
      </c>
    </row>
    <row r="1493" customFormat="false" ht="22.5" hidden="false" customHeight="false" outlineLevel="0" collapsed="false">
      <c r="A1493" s="10" t="n">
        <v>1490</v>
      </c>
      <c r="B1493" s="32" t="s">
        <v>1619</v>
      </c>
      <c r="C1493" s="32" t="s">
        <v>1620</v>
      </c>
      <c r="D1493" s="32" t="s">
        <v>3041</v>
      </c>
      <c r="E1493" s="32" t="s">
        <v>14</v>
      </c>
      <c r="F1493" s="32" t="s">
        <v>733</v>
      </c>
      <c r="G1493" s="18" t="s">
        <v>17</v>
      </c>
      <c r="H1493" s="19" t="n">
        <v>45805</v>
      </c>
      <c r="I1493" s="14" t="s">
        <v>17</v>
      </c>
    </row>
    <row r="1494" customFormat="false" ht="22.5" hidden="false" customHeight="false" outlineLevel="0" collapsed="false">
      <c r="A1494" s="10" t="n">
        <v>1491</v>
      </c>
      <c r="B1494" s="17" t="s">
        <v>3044</v>
      </c>
      <c r="C1494" s="17" t="s">
        <v>3045</v>
      </c>
      <c r="D1494" s="17" t="s">
        <v>3046</v>
      </c>
      <c r="E1494" s="17" t="s">
        <v>14</v>
      </c>
      <c r="F1494" s="17" t="s">
        <v>3047</v>
      </c>
      <c r="G1494" s="18" t="s">
        <v>3048</v>
      </c>
      <c r="H1494" s="19" t="n">
        <v>45772</v>
      </c>
      <c r="I1494" s="14" t="s">
        <v>17</v>
      </c>
    </row>
    <row r="1495" customFormat="false" ht="22.5" hidden="false" customHeight="false" outlineLevel="0" collapsed="false">
      <c r="A1495" s="10" t="n">
        <v>1492</v>
      </c>
      <c r="B1495" s="17" t="s">
        <v>2137</v>
      </c>
      <c r="C1495" s="17" t="s">
        <v>2138</v>
      </c>
      <c r="D1495" s="17" t="s">
        <v>3046</v>
      </c>
      <c r="E1495" s="17" t="s">
        <v>14</v>
      </c>
      <c r="F1495" s="17" t="s">
        <v>3049</v>
      </c>
      <c r="G1495" s="18" t="s">
        <v>3050</v>
      </c>
      <c r="H1495" s="19" t="n">
        <v>45778</v>
      </c>
      <c r="I1495" s="14" t="s">
        <v>17</v>
      </c>
    </row>
    <row r="1496" customFormat="false" ht="33.75" hidden="false" customHeight="false" outlineLevel="0" collapsed="false">
      <c r="A1496" s="10" t="n">
        <v>1493</v>
      </c>
      <c r="B1496" s="17" t="s">
        <v>3051</v>
      </c>
      <c r="C1496" s="17" t="s">
        <v>3052</v>
      </c>
      <c r="D1496" s="17" t="s">
        <v>3046</v>
      </c>
      <c r="E1496" s="17" t="s">
        <v>14</v>
      </c>
      <c r="F1496" s="17" t="s">
        <v>3053</v>
      </c>
      <c r="G1496" s="18" t="s">
        <v>3054</v>
      </c>
      <c r="H1496" s="19" t="n">
        <v>45767</v>
      </c>
      <c r="I1496" s="14" t="s">
        <v>17</v>
      </c>
    </row>
    <row r="1497" customFormat="false" ht="22.5" hidden="false" customHeight="false" outlineLevel="0" collapsed="false">
      <c r="A1497" s="10" t="n">
        <v>1494</v>
      </c>
      <c r="B1497" s="18" t="s">
        <v>17</v>
      </c>
      <c r="C1497" s="18" t="s">
        <v>17</v>
      </c>
      <c r="D1497" s="17" t="s">
        <v>3055</v>
      </c>
      <c r="E1497" s="17" t="s">
        <v>14</v>
      </c>
      <c r="F1497" s="17" t="s">
        <v>81</v>
      </c>
      <c r="G1497" s="18" t="s">
        <v>17</v>
      </c>
      <c r="H1497" s="20" t="s">
        <v>704</v>
      </c>
      <c r="I1497" s="14" t="s">
        <v>17</v>
      </c>
    </row>
    <row r="1498" customFormat="false" ht="22.5" hidden="false" customHeight="false" outlineLevel="0" collapsed="false">
      <c r="A1498" s="10" t="n">
        <v>1495</v>
      </c>
      <c r="B1498" s="18" t="s">
        <v>17</v>
      </c>
      <c r="C1498" s="18" t="s">
        <v>17</v>
      </c>
      <c r="D1498" s="17" t="s">
        <v>3055</v>
      </c>
      <c r="E1498" s="17" t="s">
        <v>14</v>
      </c>
      <c r="F1498" s="17" t="s">
        <v>2814</v>
      </c>
      <c r="G1498" s="18" t="s">
        <v>17</v>
      </c>
      <c r="H1498" s="20" t="s">
        <v>711</v>
      </c>
      <c r="I1498" s="14" t="s">
        <v>17</v>
      </c>
    </row>
    <row r="1499" customFormat="false" ht="22.5" hidden="false" customHeight="false" outlineLevel="0" collapsed="false">
      <c r="A1499" s="10" t="n">
        <v>1496</v>
      </c>
      <c r="B1499" s="18" t="s">
        <v>17</v>
      </c>
      <c r="C1499" s="18" t="s">
        <v>17</v>
      </c>
      <c r="D1499" s="17" t="s">
        <v>3055</v>
      </c>
      <c r="E1499" s="17" t="s">
        <v>14</v>
      </c>
      <c r="F1499" s="17" t="s">
        <v>1643</v>
      </c>
      <c r="G1499" s="18" t="s">
        <v>17</v>
      </c>
      <c r="H1499" s="20" t="s">
        <v>711</v>
      </c>
      <c r="I1499" s="14" t="s">
        <v>17</v>
      </c>
    </row>
    <row r="1500" customFormat="false" ht="22.5" hidden="false" customHeight="false" outlineLevel="0" collapsed="false">
      <c r="A1500" s="10" t="n">
        <v>1497</v>
      </c>
      <c r="B1500" s="18" t="s">
        <v>17</v>
      </c>
      <c r="C1500" s="18" t="s">
        <v>17</v>
      </c>
      <c r="D1500" s="17" t="s">
        <v>3055</v>
      </c>
      <c r="E1500" s="17" t="s">
        <v>14</v>
      </c>
      <c r="F1500" s="17" t="s">
        <v>86</v>
      </c>
      <c r="G1500" s="18" t="s">
        <v>17</v>
      </c>
      <c r="H1500" s="20" t="s">
        <v>704</v>
      </c>
      <c r="I1500" s="14" t="s">
        <v>17</v>
      </c>
    </row>
    <row r="1501" customFormat="false" ht="22.5" hidden="false" customHeight="false" outlineLevel="0" collapsed="false">
      <c r="A1501" s="10" t="n">
        <v>1498</v>
      </c>
      <c r="B1501" s="18" t="s">
        <v>17</v>
      </c>
      <c r="C1501" s="18" t="s">
        <v>17</v>
      </c>
      <c r="D1501" s="17" t="s">
        <v>3055</v>
      </c>
      <c r="E1501" s="17" t="s">
        <v>14</v>
      </c>
      <c r="F1501" s="17" t="s">
        <v>3056</v>
      </c>
      <c r="G1501" s="18" t="s">
        <v>17</v>
      </c>
      <c r="H1501" s="20" t="s">
        <v>720</v>
      </c>
      <c r="I1501" s="14" t="s">
        <v>17</v>
      </c>
    </row>
    <row r="1502" customFormat="false" ht="22.5" hidden="false" customHeight="false" outlineLevel="0" collapsed="false">
      <c r="A1502" s="10" t="n">
        <v>1499</v>
      </c>
      <c r="B1502" s="18" t="s">
        <v>17</v>
      </c>
      <c r="C1502" s="18" t="s">
        <v>17</v>
      </c>
      <c r="D1502" s="17" t="s">
        <v>3055</v>
      </c>
      <c r="E1502" s="17" t="s">
        <v>14</v>
      </c>
      <c r="F1502" s="17" t="s">
        <v>3057</v>
      </c>
      <c r="G1502" s="18" t="s">
        <v>17</v>
      </c>
      <c r="H1502" s="20" t="s">
        <v>3058</v>
      </c>
      <c r="I1502" s="14" t="s">
        <v>17</v>
      </c>
    </row>
    <row r="1503" customFormat="false" ht="22.5" hidden="false" customHeight="false" outlineLevel="0" collapsed="false">
      <c r="A1503" s="10" t="n">
        <v>1500</v>
      </c>
      <c r="B1503" s="18" t="s">
        <v>17</v>
      </c>
      <c r="C1503" s="18" t="s">
        <v>17</v>
      </c>
      <c r="D1503" s="17" t="s">
        <v>3055</v>
      </c>
      <c r="E1503" s="17" t="s">
        <v>14</v>
      </c>
      <c r="F1503" s="17" t="s">
        <v>3059</v>
      </c>
      <c r="G1503" s="18" t="s">
        <v>17</v>
      </c>
      <c r="H1503" s="20" t="s">
        <v>3058</v>
      </c>
      <c r="I1503" s="14" t="s">
        <v>17</v>
      </c>
    </row>
    <row r="1504" customFormat="false" ht="22.5" hidden="false" customHeight="false" outlineLevel="0" collapsed="false">
      <c r="A1504" s="10" t="n">
        <v>1501</v>
      </c>
      <c r="B1504" s="18" t="s">
        <v>17</v>
      </c>
      <c r="C1504" s="18" t="s">
        <v>17</v>
      </c>
      <c r="D1504" s="17" t="s">
        <v>3055</v>
      </c>
      <c r="E1504" s="17" t="s">
        <v>14</v>
      </c>
      <c r="F1504" s="17" t="s">
        <v>92</v>
      </c>
      <c r="G1504" s="18" t="s">
        <v>17</v>
      </c>
      <c r="H1504" s="20" t="s">
        <v>704</v>
      </c>
      <c r="I1504" s="14" t="s">
        <v>17</v>
      </c>
    </row>
    <row r="1505" customFormat="false" ht="22.5" hidden="false" customHeight="false" outlineLevel="0" collapsed="false">
      <c r="A1505" s="10" t="n">
        <v>1502</v>
      </c>
      <c r="B1505" s="18" t="s">
        <v>17</v>
      </c>
      <c r="C1505" s="18" t="s">
        <v>17</v>
      </c>
      <c r="D1505" s="17" t="s">
        <v>3055</v>
      </c>
      <c r="E1505" s="17" t="s">
        <v>14</v>
      </c>
      <c r="F1505" s="17" t="s">
        <v>3060</v>
      </c>
      <c r="G1505" s="18" t="s">
        <v>17</v>
      </c>
      <c r="H1505" s="20" t="s">
        <v>720</v>
      </c>
      <c r="I1505" s="14" t="s">
        <v>17</v>
      </c>
    </row>
    <row r="1506" customFormat="false" ht="14.25" hidden="false" customHeight="false" outlineLevel="0" collapsed="false">
      <c r="A1506" s="10" t="n">
        <v>1503</v>
      </c>
      <c r="B1506" s="17" t="s">
        <v>3061</v>
      </c>
      <c r="C1506" s="17" t="s">
        <v>3062</v>
      </c>
      <c r="D1506" s="17" t="s">
        <v>3063</v>
      </c>
      <c r="E1506" s="17" t="s">
        <v>14</v>
      </c>
      <c r="F1506" s="17" t="s">
        <v>3064</v>
      </c>
      <c r="G1506" s="18" t="s">
        <v>3065</v>
      </c>
      <c r="H1506" s="19" t="n">
        <v>45662</v>
      </c>
      <c r="I1506" s="14" t="s">
        <v>17</v>
      </c>
    </row>
    <row r="1507" customFormat="false" ht="45" hidden="false" customHeight="false" outlineLevel="0" collapsed="false">
      <c r="A1507" s="10" t="n">
        <v>1504</v>
      </c>
      <c r="B1507" s="17" t="s">
        <v>3066</v>
      </c>
      <c r="C1507" s="17" t="s">
        <v>3067</v>
      </c>
      <c r="D1507" s="17" t="s">
        <v>3068</v>
      </c>
      <c r="E1507" s="17" t="s">
        <v>14</v>
      </c>
      <c r="F1507" s="17" t="s">
        <v>3069</v>
      </c>
      <c r="G1507" s="17" t="s">
        <v>127</v>
      </c>
      <c r="H1507" s="19" t="n">
        <v>45774</v>
      </c>
      <c r="I1507" s="14" t="s">
        <v>17</v>
      </c>
    </row>
    <row r="1508" customFormat="false" ht="22.5" hidden="false" customHeight="false" outlineLevel="0" collapsed="false">
      <c r="A1508" s="10" t="n">
        <v>1505</v>
      </c>
      <c r="B1508" s="17" t="s">
        <v>3070</v>
      </c>
      <c r="C1508" s="17" t="s">
        <v>3071</v>
      </c>
      <c r="D1508" s="17" t="s">
        <v>3068</v>
      </c>
      <c r="E1508" s="17" t="s">
        <v>14</v>
      </c>
      <c r="F1508" s="17" t="s">
        <v>3072</v>
      </c>
      <c r="G1508" s="17" t="s">
        <v>454</v>
      </c>
      <c r="H1508" s="19" t="n">
        <v>45785</v>
      </c>
      <c r="I1508" s="14" t="s">
        <v>17</v>
      </c>
    </row>
    <row r="1509" customFormat="false" ht="22.5" hidden="false" customHeight="false" outlineLevel="0" collapsed="false">
      <c r="A1509" s="10" t="n">
        <v>1506</v>
      </c>
      <c r="B1509" s="17" t="s">
        <v>3073</v>
      </c>
      <c r="C1509" s="17" t="s">
        <v>3074</v>
      </c>
      <c r="D1509" s="17" t="s">
        <v>3068</v>
      </c>
      <c r="E1509" s="17" t="s">
        <v>14</v>
      </c>
      <c r="F1509" s="17" t="s">
        <v>3075</v>
      </c>
      <c r="G1509" s="17" t="s">
        <v>454</v>
      </c>
      <c r="H1509" s="19" t="n">
        <v>45780</v>
      </c>
      <c r="I1509" s="14" t="s">
        <v>17</v>
      </c>
    </row>
    <row r="1510" customFormat="false" ht="22.5" hidden="false" customHeight="false" outlineLevel="0" collapsed="false">
      <c r="A1510" s="10" t="n">
        <v>1507</v>
      </c>
      <c r="B1510" s="18" t="s">
        <v>17</v>
      </c>
      <c r="C1510" s="18" t="s">
        <v>17</v>
      </c>
      <c r="D1510" s="17" t="s">
        <v>3076</v>
      </c>
      <c r="E1510" s="17" t="s">
        <v>14</v>
      </c>
      <c r="F1510" s="17" t="s">
        <v>1628</v>
      </c>
      <c r="G1510" s="18" t="s">
        <v>17</v>
      </c>
      <c r="H1510" s="20" t="s">
        <v>77</v>
      </c>
      <c r="I1510" s="14" t="s">
        <v>17</v>
      </c>
    </row>
    <row r="1511" customFormat="false" ht="22.5" hidden="false" customHeight="false" outlineLevel="0" collapsed="false">
      <c r="A1511" s="10" t="n">
        <v>1508</v>
      </c>
      <c r="B1511" s="18" t="s">
        <v>17</v>
      </c>
      <c r="C1511" s="18" t="s">
        <v>17</v>
      </c>
      <c r="D1511" s="17" t="s">
        <v>3076</v>
      </c>
      <c r="E1511" s="17" t="s">
        <v>14</v>
      </c>
      <c r="F1511" s="17" t="s">
        <v>1423</v>
      </c>
      <c r="G1511" s="18" t="s">
        <v>17</v>
      </c>
      <c r="H1511" s="20" t="s">
        <v>77</v>
      </c>
      <c r="I1511" s="14" t="s">
        <v>17</v>
      </c>
    </row>
    <row r="1512" customFormat="false" ht="22.5" hidden="false" customHeight="false" outlineLevel="0" collapsed="false">
      <c r="A1512" s="10" t="n">
        <v>1509</v>
      </c>
      <c r="B1512" s="18" t="s">
        <v>17</v>
      </c>
      <c r="C1512" s="18" t="s">
        <v>17</v>
      </c>
      <c r="D1512" s="17" t="s">
        <v>3077</v>
      </c>
      <c r="E1512" s="17" t="s">
        <v>14</v>
      </c>
      <c r="F1512" s="17" t="s">
        <v>78</v>
      </c>
      <c r="G1512" s="18" t="s">
        <v>17</v>
      </c>
      <c r="H1512" s="20" t="s">
        <v>3078</v>
      </c>
      <c r="I1512" s="14" t="s">
        <v>17</v>
      </c>
    </row>
    <row r="1513" customFormat="false" ht="22.5" hidden="false" customHeight="false" outlineLevel="0" collapsed="false">
      <c r="A1513" s="10" t="n">
        <v>1510</v>
      </c>
      <c r="B1513" s="18" t="s">
        <v>17</v>
      </c>
      <c r="C1513" s="18" t="s">
        <v>17</v>
      </c>
      <c r="D1513" s="17" t="s">
        <v>3077</v>
      </c>
      <c r="E1513" s="17" t="s">
        <v>14</v>
      </c>
      <c r="F1513" s="17" t="s">
        <v>1423</v>
      </c>
      <c r="G1513" s="18" t="s">
        <v>17</v>
      </c>
      <c r="H1513" s="20" t="s">
        <v>3078</v>
      </c>
      <c r="I1513" s="14" t="s">
        <v>17</v>
      </c>
    </row>
    <row r="1514" customFormat="false" ht="22.5" hidden="false" customHeight="false" outlineLevel="0" collapsed="false">
      <c r="A1514" s="10" t="n">
        <v>1511</v>
      </c>
      <c r="B1514" s="17" t="s">
        <v>3079</v>
      </c>
      <c r="C1514" s="17" t="s">
        <v>3080</v>
      </c>
      <c r="D1514" s="17" t="s">
        <v>3081</v>
      </c>
      <c r="E1514" s="17" t="s">
        <v>14</v>
      </c>
      <c r="F1514" s="17" t="s">
        <v>3082</v>
      </c>
      <c r="G1514" s="17" t="s">
        <v>127</v>
      </c>
      <c r="H1514" s="19" t="n">
        <v>45673</v>
      </c>
      <c r="I1514" s="14" t="s">
        <v>17</v>
      </c>
    </row>
    <row r="1515" customFormat="false" ht="22.5" hidden="false" customHeight="false" outlineLevel="0" collapsed="false">
      <c r="A1515" s="10" t="n">
        <v>1512</v>
      </c>
      <c r="B1515" s="17" t="s">
        <v>3083</v>
      </c>
      <c r="C1515" s="17" t="s">
        <v>3084</v>
      </c>
      <c r="D1515" s="17" t="s">
        <v>3081</v>
      </c>
      <c r="E1515" s="17" t="s">
        <v>14</v>
      </c>
      <c r="F1515" s="17" t="s">
        <v>3085</v>
      </c>
      <c r="G1515" s="17" t="s">
        <v>127</v>
      </c>
      <c r="H1515" s="19" t="n">
        <v>45748</v>
      </c>
      <c r="I1515" s="14" t="s">
        <v>17</v>
      </c>
    </row>
    <row r="1516" customFormat="false" ht="22.5" hidden="false" customHeight="false" outlineLevel="0" collapsed="false">
      <c r="A1516" s="10" t="n">
        <v>1513</v>
      </c>
      <c r="B1516" s="17" t="s">
        <v>3086</v>
      </c>
      <c r="C1516" s="17" t="s">
        <v>3087</v>
      </c>
      <c r="D1516" s="17" t="s">
        <v>3081</v>
      </c>
      <c r="E1516" s="17" t="s">
        <v>14</v>
      </c>
      <c r="F1516" s="17" t="s">
        <v>3088</v>
      </c>
      <c r="G1516" s="18" t="s">
        <v>240</v>
      </c>
      <c r="H1516" s="19" t="n">
        <v>45719</v>
      </c>
      <c r="I1516" s="14" t="s">
        <v>17</v>
      </c>
    </row>
    <row r="1517" customFormat="false" ht="22.5" hidden="false" customHeight="false" outlineLevel="0" collapsed="false">
      <c r="A1517" s="10" t="n">
        <v>1514</v>
      </c>
      <c r="B1517" s="18" t="s">
        <v>17</v>
      </c>
      <c r="C1517" s="18" t="s">
        <v>17</v>
      </c>
      <c r="D1517" s="17" t="s">
        <v>3089</v>
      </c>
      <c r="E1517" s="17" t="s">
        <v>14</v>
      </c>
      <c r="F1517" s="17" t="s">
        <v>1465</v>
      </c>
      <c r="G1517" s="18" t="s">
        <v>17</v>
      </c>
      <c r="H1517" s="20" t="s">
        <v>3090</v>
      </c>
      <c r="I1517" s="14" t="s">
        <v>17</v>
      </c>
    </row>
    <row r="1518" customFormat="false" ht="22.5" hidden="false" customHeight="false" outlineLevel="0" collapsed="false">
      <c r="A1518" s="10" t="n">
        <v>1515</v>
      </c>
      <c r="B1518" s="18" t="s">
        <v>17</v>
      </c>
      <c r="C1518" s="18" t="s">
        <v>17</v>
      </c>
      <c r="D1518" s="17" t="s">
        <v>3089</v>
      </c>
      <c r="E1518" s="17" t="s">
        <v>14</v>
      </c>
      <c r="F1518" s="17" t="s">
        <v>973</v>
      </c>
      <c r="G1518" s="18" t="s">
        <v>17</v>
      </c>
      <c r="H1518" s="20" t="s">
        <v>520</v>
      </c>
      <c r="I1518" s="14" t="s">
        <v>17</v>
      </c>
    </row>
    <row r="1519" customFormat="false" ht="22.5" hidden="false" customHeight="false" outlineLevel="0" collapsed="false">
      <c r="A1519" s="10" t="n">
        <v>1516</v>
      </c>
      <c r="B1519" s="18" t="s">
        <v>17</v>
      </c>
      <c r="C1519" s="18" t="s">
        <v>17</v>
      </c>
      <c r="D1519" s="17" t="s">
        <v>3089</v>
      </c>
      <c r="E1519" s="17" t="s">
        <v>14</v>
      </c>
      <c r="F1519" s="17" t="s">
        <v>378</v>
      </c>
      <c r="G1519" s="18" t="s">
        <v>17</v>
      </c>
      <c r="H1519" s="20" t="s">
        <v>520</v>
      </c>
      <c r="I1519" s="14" t="s">
        <v>17</v>
      </c>
    </row>
    <row r="1520" customFormat="false" ht="22.5" hidden="false" customHeight="false" outlineLevel="0" collapsed="false">
      <c r="A1520" s="10" t="n">
        <v>1517</v>
      </c>
      <c r="B1520" s="18" t="s">
        <v>17</v>
      </c>
      <c r="C1520" s="18" t="s">
        <v>17</v>
      </c>
      <c r="D1520" s="17" t="s">
        <v>3091</v>
      </c>
      <c r="E1520" s="17" t="s">
        <v>14</v>
      </c>
      <c r="F1520" s="17" t="s">
        <v>2388</v>
      </c>
      <c r="G1520" s="18" t="s">
        <v>17</v>
      </c>
      <c r="H1520" s="20" t="s">
        <v>3078</v>
      </c>
      <c r="I1520" s="14" t="s">
        <v>17</v>
      </c>
    </row>
    <row r="1521" customFormat="false" ht="22.5" hidden="false" customHeight="false" outlineLevel="0" collapsed="false">
      <c r="A1521" s="10" t="n">
        <v>1518</v>
      </c>
      <c r="B1521" s="18" t="s">
        <v>17</v>
      </c>
      <c r="C1521" s="18" t="s">
        <v>17</v>
      </c>
      <c r="D1521" s="17" t="s">
        <v>3091</v>
      </c>
      <c r="E1521" s="17" t="s">
        <v>14</v>
      </c>
      <c r="F1521" s="17" t="s">
        <v>78</v>
      </c>
      <c r="G1521" s="18" t="s">
        <v>17</v>
      </c>
      <c r="H1521" s="20" t="s">
        <v>3078</v>
      </c>
      <c r="I1521" s="14" t="s">
        <v>17</v>
      </c>
    </row>
    <row r="1522" customFormat="false" ht="22.5" hidden="false" customHeight="false" outlineLevel="0" collapsed="false">
      <c r="A1522" s="10" t="n">
        <v>1519</v>
      </c>
      <c r="B1522" s="17" t="s">
        <v>3092</v>
      </c>
      <c r="C1522" s="17" t="s">
        <v>3093</v>
      </c>
      <c r="D1522" s="17" t="s">
        <v>3094</v>
      </c>
      <c r="E1522" s="17" t="s">
        <v>14</v>
      </c>
      <c r="F1522" s="17" t="s">
        <v>3095</v>
      </c>
      <c r="G1522" s="17" t="s">
        <v>530</v>
      </c>
      <c r="H1522" s="19" t="n">
        <v>45717</v>
      </c>
      <c r="I1522" s="14" t="s">
        <v>17</v>
      </c>
    </row>
    <row r="1523" customFormat="false" ht="33.75" hidden="false" customHeight="false" outlineLevel="0" collapsed="false">
      <c r="A1523" s="10" t="n">
        <v>1520</v>
      </c>
      <c r="B1523" s="17" t="s">
        <v>3096</v>
      </c>
      <c r="C1523" s="17" t="s">
        <v>3097</v>
      </c>
      <c r="D1523" s="17" t="s">
        <v>3094</v>
      </c>
      <c r="E1523" s="17" t="s">
        <v>14</v>
      </c>
      <c r="F1523" s="17" t="s">
        <v>3098</v>
      </c>
      <c r="G1523" s="17" t="s">
        <v>127</v>
      </c>
      <c r="H1523" s="19" t="n">
        <v>45701</v>
      </c>
      <c r="I1523" s="14" t="s">
        <v>17</v>
      </c>
    </row>
    <row r="1524" customFormat="false" ht="45" hidden="false" customHeight="false" outlineLevel="0" collapsed="false">
      <c r="A1524" s="10" t="n">
        <v>1521</v>
      </c>
      <c r="B1524" s="17" t="s">
        <v>3099</v>
      </c>
      <c r="C1524" s="17" t="s">
        <v>3100</v>
      </c>
      <c r="D1524" s="17" t="s">
        <v>3094</v>
      </c>
      <c r="E1524" s="17" t="s">
        <v>14</v>
      </c>
      <c r="F1524" s="17" t="s">
        <v>3101</v>
      </c>
      <c r="G1524" s="17" t="s">
        <v>127</v>
      </c>
      <c r="H1524" s="19" t="n">
        <v>45751</v>
      </c>
      <c r="I1524" s="14" t="s">
        <v>17</v>
      </c>
    </row>
    <row r="1525" customFormat="false" ht="22.5" hidden="false" customHeight="false" outlineLevel="0" collapsed="false">
      <c r="A1525" s="10" t="n">
        <v>1522</v>
      </c>
      <c r="B1525" s="18" t="s">
        <v>17</v>
      </c>
      <c r="C1525" s="18" t="s">
        <v>17</v>
      </c>
      <c r="D1525" s="17" t="s">
        <v>3102</v>
      </c>
      <c r="E1525" s="17" t="s">
        <v>14</v>
      </c>
      <c r="F1525" s="17" t="s">
        <v>2388</v>
      </c>
      <c r="G1525" s="18" t="s">
        <v>17</v>
      </c>
      <c r="H1525" s="20" t="s">
        <v>2500</v>
      </c>
      <c r="I1525" s="14" t="s">
        <v>17</v>
      </c>
    </row>
    <row r="1526" customFormat="false" ht="22.5" hidden="false" customHeight="false" outlineLevel="0" collapsed="false">
      <c r="A1526" s="10" t="n">
        <v>1523</v>
      </c>
      <c r="B1526" s="18" t="s">
        <v>17</v>
      </c>
      <c r="C1526" s="18" t="s">
        <v>17</v>
      </c>
      <c r="D1526" s="17" t="s">
        <v>3102</v>
      </c>
      <c r="E1526" s="17" t="s">
        <v>14</v>
      </c>
      <c r="F1526" s="17" t="s">
        <v>1423</v>
      </c>
      <c r="G1526" s="18" t="s">
        <v>17</v>
      </c>
      <c r="H1526" s="20" t="s">
        <v>2500</v>
      </c>
      <c r="I1526" s="14" t="s">
        <v>17</v>
      </c>
    </row>
    <row r="1527" customFormat="false" ht="22.5" hidden="false" customHeight="false" outlineLevel="0" collapsed="false">
      <c r="A1527" s="10" t="n">
        <v>1524</v>
      </c>
      <c r="B1527" s="18" t="s">
        <v>17</v>
      </c>
      <c r="C1527" s="18" t="s">
        <v>17</v>
      </c>
      <c r="D1527" s="17" t="s">
        <v>3103</v>
      </c>
      <c r="E1527" s="17" t="s">
        <v>14</v>
      </c>
      <c r="F1527" s="17" t="s">
        <v>973</v>
      </c>
      <c r="G1527" s="18" t="s">
        <v>17</v>
      </c>
      <c r="H1527" s="20" t="s">
        <v>1647</v>
      </c>
      <c r="I1527" s="14" t="s">
        <v>17</v>
      </c>
    </row>
    <row r="1528" customFormat="false" ht="22.5" hidden="false" customHeight="false" outlineLevel="0" collapsed="false">
      <c r="A1528" s="10" t="n">
        <v>1525</v>
      </c>
      <c r="B1528" s="18" t="s">
        <v>17</v>
      </c>
      <c r="C1528" s="18" t="s">
        <v>17</v>
      </c>
      <c r="D1528" s="17" t="s">
        <v>3104</v>
      </c>
      <c r="E1528" s="17" t="s">
        <v>14</v>
      </c>
      <c r="F1528" s="17" t="s">
        <v>1063</v>
      </c>
      <c r="G1528" s="18" t="s">
        <v>17</v>
      </c>
      <c r="H1528" s="20" t="s">
        <v>1614</v>
      </c>
      <c r="I1528" s="14" t="s">
        <v>17</v>
      </c>
    </row>
    <row r="1529" customFormat="false" ht="22.5" hidden="false" customHeight="false" outlineLevel="0" collapsed="false">
      <c r="A1529" s="10" t="n">
        <v>1526</v>
      </c>
      <c r="B1529" s="18" t="s">
        <v>17</v>
      </c>
      <c r="C1529" s="18" t="s">
        <v>17</v>
      </c>
      <c r="D1529" s="17" t="s">
        <v>3104</v>
      </c>
      <c r="E1529" s="17" t="s">
        <v>14</v>
      </c>
      <c r="F1529" s="17" t="s">
        <v>1423</v>
      </c>
      <c r="G1529" s="18" t="s">
        <v>17</v>
      </c>
      <c r="H1529" s="20" t="s">
        <v>1614</v>
      </c>
      <c r="I1529" s="14" t="s">
        <v>17</v>
      </c>
    </row>
    <row r="1530" customFormat="false" ht="22.5" hidden="false" customHeight="false" outlineLevel="0" collapsed="false">
      <c r="A1530" s="10" t="n">
        <v>1527</v>
      </c>
      <c r="B1530" s="17" t="s">
        <v>2695</v>
      </c>
      <c r="C1530" s="17" t="s">
        <v>2696</v>
      </c>
      <c r="D1530" s="17" t="s">
        <v>3105</v>
      </c>
      <c r="E1530" s="17" t="s">
        <v>14</v>
      </c>
      <c r="F1530" s="17" t="s">
        <v>3106</v>
      </c>
      <c r="G1530" s="18" t="s">
        <v>986</v>
      </c>
      <c r="H1530" s="19" t="n">
        <v>45697</v>
      </c>
      <c r="I1530" s="14" t="s">
        <v>17</v>
      </c>
    </row>
    <row r="1531" customFormat="false" ht="33.75" hidden="false" customHeight="false" outlineLevel="0" collapsed="false">
      <c r="A1531" s="10" t="n">
        <v>1528</v>
      </c>
      <c r="B1531" s="17" t="s">
        <v>3107</v>
      </c>
      <c r="C1531" s="17" t="s">
        <v>3108</v>
      </c>
      <c r="D1531" s="17" t="s">
        <v>3105</v>
      </c>
      <c r="E1531" s="17" t="s">
        <v>14</v>
      </c>
      <c r="F1531" s="17" t="s">
        <v>2564</v>
      </c>
      <c r="G1531" s="18" t="s">
        <v>1028</v>
      </c>
      <c r="H1531" s="19" t="n">
        <v>45756</v>
      </c>
      <c r="I1531" s="14" t="s">
        <v>17</v>
      </c>
    </row>
    <row r="1532" customFormat="false" ht="22.5" hidden="false" customHeight="false" outlineLevel="0" collapsed="false">
      <c r="A1532" s="10" t="n">
        <v>1529</v>
      </c>
      <c r="B1532" s="17" t="s">
        <v>3109</v>
      </c>
      <c r="C1532" s="17" t="s">
        <v>3110</v>
      </c>
      <c r="D1532" s="17" t="s">
        <v>3105</v>
      </c>
      <c r="E1532" s="17" t="s">
        <v>14</v>
      </c>
      <c r="F1532" s="17" t="s">
        <v>3111</v>
      </c>
      <c r="G1532" s="17" t="s">
        <v>454</v>
      </c>
      <c r="H1532" s="19" t="n">
        <v>45757</v>
      </c>
      <c r="I1532" s="14" t="s">
        <v>17</v>
      </c>
    </row>
    <row r="1533" customFormat="false" ht="22.5" hidden="false" customHeight="false" outlineLevel="0" collapsed="false">
      <c r="A1533" s="10" t="n">
        <v>1530</v>
      </c>
      <c r="B1533" s="18" t="s">
        <v>17</v>
      </c>
      <c r="C1533" s="18" t="s">
        <v>17</v>
      </c>
      <c r="D1533" s="17" t="s">
        <v>3112</v>
      </c>
      <c r="E1533" s="17" t="s">
        <v>14</v>
      </c>
      <c r="F1533" s="17" t="s">
        <v>3113</v>
      </c>
      <c r="G1533" s="18" t="s">
        <v>17</v>
      </c>
      <c r="H1533" s="20" t="s">
        <v>3114</v>
      </c>
      <c r="I1533" s="14" t="s">
        <v>17</v>
      </c>
    </row>
    <row r="1534" customFormat="false" ht="22.5" hidden="false" customHeight="false" outlineLevel="0" collapsed="false">
      <c r="A1534" s="10" t="n">
        <v>1531</v>
      </c>
      <c r="B1534" s="18" t="s">
        <v>17</v>
      </c>
      <c r="C1534" s="18" t="s">
        <v>17</v>
      </c>
      <c r="D1534" s="17" t="s">
        <v>3112</v>
      </c>
      <c r="E1534" s="17" t="s">
        <v>14</v>
      </c>
      <c r="F1534" s="17" t="s">
        <v>3115</v>
      </c>
      <c r="G1534" s="18" t="s">
        <v>17</v>
      </c>
      <c r="H1534" s="20" t="s">
        <v>890</v>
      </c>
      <c r="I1534" s="14" t="s">
        <v>17</v>
      </c>
    </row>
    <row r="1535" customFormat="false" ht="22.5" hidden="false" customHeight="false" outlineLevel="0" collapsed="false">
      <c r="A1535" s="10" t="n">
        <v>1532</v>
      </c>
      <c r="B1535" s="18" t="s">
        <v>17</v>
      </c>
      <c r="C1535" s="18" t="s">
        <v>17</v>
      </c>
      <c r="D1535" s="17" t="s">
        <v>3112</v>
      </c>
      <c r="E1535" s="17" t="s">
        <v>14</v>
      </c>
      <c r="F1535" s="17" t="s">
        <v>3116</v>
      </c>
      <c r="G1535" s="18" t="s">
        <v>17</v>
      </c>
      <c r="H1535" s="20" t="s">
        <v>888</v>
      </c>
      <c r="I1535" s="14" t="s">
        <v>17</v>
      </c>
    </row>
    <row r="1536" customFormat="false" ht="22.5" hidden="false" customHeight="false" outlineLevel="0" collapsed="false">
      <c r="A1536" s="10" t="n">
        <v>1533</v>
      </c>
      <c r="B1536" s="17" t="s">
        <v>3117</v>
      </c>
      <c r="C1536" s="17" t="s">
        <v>3118</v>
      </c>
      <c r="D1536" s="17" t="s">
        <v>3119</v>
      </c>
      <c r="E1536" s="17" t="s">
        <v>14</v>
      </c>
      <c r="F1536" s="17" t="s">
        <v>3120</v>
      </c>
      <c r="G1536" s="18" t="s">
        <v>1028</v>
      </c>
      <c r="H1536" s="19" t="n">
        <v>45778</v>
      </c>
      <c r="I1536" s="14" t="s">
        <v>17</v>
      </c>
    </row>
    <row r="1537" customFormat="false" ht="33.75" hidden="false" customHeight="false" outlineLevel="0" collapsed="false">
      <c r="A1537" s="10" t="n">
        <v>1534</v>
      </c>
      <c r="B1537" s="17" t="s">
        <v>3121</v>
      </c>
      <c r="C1537" s="17" t="s">
        <v>3122</v>
      </c>
      <c r="D1537" s="17" t="s">
        <v>3119</v>
      </c>
      <c r="E1537" s="17" t="s">
        <v>14</v>
      </c>
      <c r="F1537" s="17" t="s">
        <v>3123</v>
      </c>
      <c r="G1537" s="18" t="s">
        <v>3124</v>
      </c>
      <c r="H1537" s="19" t="n">
        <v>45633</v>
      </c>
      <c r="I1537" s="14" t="s">
        <v>17</v>
      </c>
    </row>
    <row r="1538" customFormat="false" ht="22.5" hidden="false" customHeight="false" outlineLevel="0" collapsed="false">
      <c r="A1538" s="10" t="n">
        <v>1535</v>
      </c>
      <c r="B1538" s="17" t="s">
        <v>3125</v>
      </c>
      <c r="C1538" s="17" t="s">
        <v>3126</v>
      </c>
      <c r="D1538" s="17" t="s">
        <v>3119</v>
      </c>
      <c r="E1538" s="17" t="s">
        <v>14</v>
      </c>
      <c r="F1538" s="17" t="s">
        <v>3127</v>
      </c>
      <c r="G1538" s="17" t="s">
        <v>127</v>
      </c>
      <c r="H1538" s="19" t="n">
        <v>45658</v>
      </c>
      <c r="I1538" s="14" t="s">
        <v>17</v>
      </c>
    </row>
    <row r="1539" customFormat="false" ht="22.5" hidden="false" customHeight="false" outlineLevel="0" collapsed="false">
      <c r="A1539" s="10" t="n">
        <v>1536</v>
      </c>
      <c r="B1539" s="18" t="s">
        <v>17</v>
      </c>
      <c r="C1539" s="18" t="s">
        <v>17</v>
      </c>
      <c r="D1539" s="17" t="s">
        <v>3128</v>
      </c>
      <c r="E1539" s="17" t="s">
        <v>14</v>
      </c>
      <c r="F1539" s="17" t="s">
        <v>3129</v>
      </c>
      <c r="G1539" s="18" t="s">
        <v>17</v>
      </c>
      <c r="H1539" s="20" t="s">
        <v>88</v>
      </c>
      <c r="I1539" s="14" t="s">
        <v>17</v>
      </c>
    </row>
    <row r="1540" customFormat="false" ht="22.5" hidden="false" customHeight="false" outlineLevel="0" collapsed="false">
      <c r="A1540" s="10" t="n">
        <v>1537</v>
      </c>
      <c r="B1540" s="18" t="s">
        <v>17</v>
      </c>
      <c r="C1540" s="18" t="s">
        <v>17</v>
      </c>
      <c r="D1540" s="17" t="s">
        <v>3128</v>
      </c>
      <c r="E1540" s="17" t="s">
        <v>14</v>
      </c>
      <c r="F1540" s="17" t="s">
        <v>3130</v>
      </c>
      <c r="G1540" s="18" t="s">
        <v>17</v>
      </c>
      <c r="H1540" s="20" t="s">
        <v>90</v>
      </c>
      <c r="I1540" s="14" t="s">
        <v>17</v>
      </c>
    </row>
    <row r="1541" customFormat="false" ht="33.75" hidden="false" customHeight="false" outlineLevel="0" collapsed="false">
      <c r="A1541" s="10" t="n">
        <v>1538</v>
      </c>
      <c r="B1541" s="17" t="s">
        <v>3131</v>
      </c>
      <c r="C1541" s="17" t="s">
        <v>3132</v>
      </c>
      <c r="D1541" s="17" t="s">
        <v>3133</v>
      </c>
      <c r="E1541" s="17" t="s">
        <v>14</v>
      </c>
      <c r="F1541" s="17" t="s">
        <v>3134</v>
      </c>
      <c r="G1541" s="18" t="s">
        <v>724</v>
      </c>
      <c r="H1541" s="19" t="n">
        <v>45759</v>
      </c>
      <c r="I1541" s="14" t="s">
        <v>17</v>
      </c>
    </row>
    <row r="1542" customFormat="false" ht="33.75" hidden="false" customHeight="false" outlineLevel="0" collapsed="false">
      <c r="A1542" s="10" t="n">
        <v>1539</v>
      </c>
      <c r="B1542" s="17" t="s">
        <v>3131</v>
      </c>
      <c r="C1542" s="17" t="s">
        <v>3132</v>
      </c>
      <c r="D1542" s="17" t="s">
        <v>3133</v>
      </c>
      <c r="E1542" s="17" t="s">
        <v>14</v>
      </c>
      <c r="F1542" s="17" t="s">
        <v>3135</v>
      </c>
      <c r="G1542" s="18" t="s">
        <v>724</v>
      </c>
      <c r="H1542" s="19" t="n">
        <v>45757</v>
      </c>
      <c r="I1542" s="14" t="s">
        <v>17</v>
      </c>
    </row>
    <row r="1543" customFormat="false" ht="33.75" hidden="false" customHeight="false" outlineLevel="0" collapsed="false">
      <c r="A1543" s="10" t="n">
        <v>1540</v>
      </c>
      <c r="B1543" s="17" t="s">
        <v>3136</v>
      </c>
      <c r="C1543" s="17" t="s">
        <v>3137</v>
      </c>
      <c r="D1543" s="17" t="s">
        <v>3133</v>
      </c>
      <c r="E1543" s="17" t="s">
        <v>14</v>
      </c>
      <c r="F1543" s="17" t="s">
        <v>3138</v>
      </c>
      <c r="G1543" s="18" t="s">
        <v>3139</v>
      </c>
      <c r="H1543" s="19" t="n">
        <v>45756</v>
      </c>
      <c r="I1543" s="14" t="s">
        <v>17</v>
      </c>
    </row>
    <row r="1544" customFormat="false" ht="22.5" hidden="false" customHeight="false" outlineLevel="0" collapsed="false">
      <c r="A1544" s="10" t="n">
        <v>1541</v>
      </c>
      <c r="B1544" s="17" t="s">
        <v>3140</v>
      </c>
      <c r="C1544" s="17" t="s">
        <v>3141</v>
      </c>
      <c r="D1544" s="17" t="s">
        <v>3142</v>
      </c>
      <c r="E1544" s="17" t="s">
        <v>14</v>
      </c>
      <c r="F1544" s="17" t="s">
        <v>3143</v>
      </c>
      <c r="G1544" s="17" t="s">
        <v>127</v>
      </c>
      <c r="H1544" s="19" t="n">
        <v>45740</v>
      </c>
      <c r="I1544" s="14" t="s">
        <v>17</v>
      </c>
    </row>
    <row r="1545" customFormat="false" ht="22.5" hidden="false" customHeight="false" outlineLevel="0" collapsed="false">
      <c r="A1545" s="10" t="n">
        <v>1542</v>
      </c>
      <c r="B1545" s="17" t="s">
        <v>1673</v>
      </c>
      <c r="C1545" s="17" t="s">
        <v>1674</v>
      </c>
      <c r="D1545" s="17" t="s">
        <v>3142</v>
      </c>
      <c r="E1545" s="17" t="s">
        <v>14</v>
      </c>
      <c r="F1545" s="17" t="s">
        <v>1675</v>
      </c>
      <c r="G1545" s="17" t="s">
        <v>127</v>
      </c>
      <c r="H1545" s="19" t="n">
        <v>45753</v>
      </c>
      <c r="I1545" s="14" t="s">
        <v>17</v>
      </c>
    </row>
    <row r="1546" customFormat="false" ht="22.5" hidden="false" customHeight="false" outlineLevel="0" collapsed="false">
      <c r="A1546" s="10" t="n">
        <v>1543</v>
      </c>
      <c r="B1546" s="17" t="s">
        <v>3144</v>
      </c>
      <c r="C1546" s="17" t="s">
        <v>3145</v>
      </c>
      <c r="D1546" s="17" t="s">
        <v>3146</v>
      </c>
      <c r="E1546" s="17" t="s">
        <v>14</v>
      </c>
      <c r="F1546" s="17" t="s">
        <v>3147</v>
      </c>
      <c r="G1546" s="17" t="s">
        <v>530</v>
      </c>
      <c r="H1546" s="19" t="n">
        <v>45750</v>
      </c>
      <c r="I1546" s="14" t="s">
        <v>17</v>
      </c>
    </row>
    <row r="1547" customFormat="false" ht="22.5" hidden="false" customHeight="false" outlineLevel="0" collapsed="false">
      <c r="A1547" s="10" t="n">
        <v>1544</v>
      </c>
      <c r="B1547" s="17" t="s">
        <v>3148</v>
      </c>
      <c r="C1547" s="17" t="s">
        <v>3149</v>
      </c>
      <c r="D1547" s="17" t="s">
        <v>3146</v>
      </c>
      <c r="E1547" s="17" t="s">
        <v>14</v>
      </c>
      <c r="F1547" s="17" t="s">
        <v>3150</v>
      </c>
      <c r="G1547" s="17" t="s">
        <v>454</v>
      </c>
      <c r="H1547" s="19" t="n">
        <v>45759</v>
      </c>
      <c r="I1547" s="14" t="s">
        <v>17</v>
      </c>
    </row>
    <row r="1548" customFormat="false" ht="22.5" hidden="false" customHeight="false" outlineLevel="0" collapsed="false">
      <c r="A1548" s="10" t="n">
        <v>1545</v>
      </c>
      <c r="B1548" s="17" t="s">
        <v>3151</v>
      </c>
      <c r="C1548" s="17" t="s">
        <v>3152</v>
      </c>
      <c r="D1548" s="17" t="s">
        <v>3146</v>
      </c>
      <c r="E1548" s="17" t="s">
        <v>14</v>
      </c>
      <c r="F1548" s="17" t="s">
        <v>3082</v>
      </c>
      <c r="G1548" s="17" t="s">
        <v>454</v>
      </c>
      <c r="H1548" s="19" t="n">
        <v>45751</v>
      </c>
      <c r="I1548" s="14" t="s">
        <v>17</v>
      </c>
    </row>
    <row r="1549" customFormat="false" ht="22.5" hidden="false" customHeight="false" outlineLevel="0" collapsed="false">
      <c r="A1549" s="10" t="n">
        <v>1546</v>
      </c>
      <c r="B1549" s="17" t="s">
        <v>3153</v>
      </c>
      <c r="C1549" s="17" t="s">
        <v>3154</v>
      </c>
      <c r="D1549" s="17" t="s">
        <v>3155</v>
      </c>
      <c r="E1549" s="17" t="s">
        <v>14</v>
      </c>
      <c r="F1549" s="17" t="s">
        <v>3156</v>
      </c>
      <c r="G1549" s="17" t="s">
        <v>454</v>
      </c>
      <c r="H1549" s="19" t="n">
        <v>45733</v>
      </c>
      <c r="I1549" s="14" t="s">
        <v>17</v>
      </c>
    </row>
    <row r="1550" customFormat="false" ht="45" hidden="false" customHeight="false" outlineLevel="0" collapsed="false">
      <c r="A1550" s="10" t="n">
        <v>1547</v>
      </c>
      <c r="B1550" s="17" t="s">
        <v>3157</v>
      </c>
      <c r="C1550" s="17" t="s">
        <v>3158</v>
      </c>
      <c r="D1550" s="17" t="s">
        <v>3155</v>
      </c>
      <c r="E1550" s="17" t="s">
        <v>14</v>
      </c>
      <c r="F1550" s="17" t="s">
        <v>3159</v>
      </c>
      <c r="G1550" s="18" t="s">
        <v>2100</v>
      </c>
      <c r="H1550" s="19" t="n">
        <v>45774</v>
      </c>
      <c r="I1550" s="14" t="s">
        <v>17</v>
      </c>
    </row>
    <row r="1551" customFormat="false" ht="45" hidden="false" customHeight="false" outlineLevel="0" collapsed="false">
      <c r="A1551" s="10" t="n">
        <v>1548</v>
      </c>
      <c r="B1551" s="17" t="s">
        <v>3160</v>
      </c>
      <c r="C1551" s="17" t="s">
        <v>3161</v>
      </c>
      <c r="D1551" s="17" t="s">
        <v>3155</v>
      </c>
      <c r="E1551" s="17" t="s">
        <v>14</v>
      </c>
      <c r="F1551" s="17" t="s">
        <v>3162</v>
      </c>
      <c r="G1551" s="18" t="s">
        <v>1028</v>
      </c>
      <c r="H1551" s="19" t="n">
        <v>45756</v>
      </c>
      <c r="I1551" s="14" t="s">
        <v>17</v>
      </c>
    </row>
    <row r="1552" customFormat="false" ht="33.75" hidden="false" customHeight="false" outlineLevel="0" collapsed="false">
      <c r="A1552" s="10" t="n">
        <v>1549</v>
      </c>
      <c r="B1552" s="17" t="s">
        <v>3163</v>
      </c>
      <c r="C1552" s="17" t="s">
        <v>3164</v>
      </c>
      <c r="D1552" s="17" t="s">
        <v>3165</v>
      </c>
      <c r="E1552" s="17" t="s">
        <v>14</v>
      </c>
      <c r="F1552" s="17" t="s">
        <v>3166</v>
      </c>
      <c r="G1552" s="17" t="s">
        <v>454</v>
      </c>
      <c r="H1552" s="19" t="n">
        <v>45760</v>
      </c>
      <c r="I1552" s="14" t="s">
        <v>17</v>
      </c>
    </row>
    <row r="1553" customFormat="false" ht="22.5" hidden="false" customHeight="false" outlineLevel="0" collapsed="false">
      <c r="A1553" s="10" t="n">
        <v>1550</v>
      </c>
      <c r="B1553" s="17" t="s">
        <v>3167</v>
      </c>
      <c r="C1553" s="17" t="s">
        <v>3168</v>
      </c>
      <c r="D1553" s="17" t="s">
        <v>3165</v>
      </c>
      <c r="E1553" s="17" t="s">
        <v>14</v>
      </c>
      <c r="F1553" s="17" t="s">
        <v>3169</v>
      </c>
      <c r="G1553" s="17" t="s">
        <v>127</v>
      </c>
      <c r="H1553" s="19" t="n">
        <v>45773</v>
      </c>
      <c r="I1553" s="14" t="s">
        <v>17</v>
      </c>
    </row>
    <row r="1554" customFormat="false" ht="22.5" hidden="false" customHeight="false" outlineLevel="0" collapsed="false">
      <c r="A1554" s="10" t="n">
        <v>1551</v>
      </c>
      <c r="B1554" s="17" t="s">
        <v>3170</v>
      </c>
      <c r="C1554" s="17" t="s">
        <v>3171</v>
      </c>
      <c r="D1554" s="17" t="s">
        <v>3165</v>
      </c>
      <c r="E1554" s="17" t="s">
        <v>14</v>
      </c>
      <c r="F1554" s="17" t="s">
        <v>3172</v>
      </c>
      <c r="G1554" s="17" t="s">
        <v>530</v>
      </c>
      <c r="H1554" s="19" t="n">
        <v>45781</v>
      </c>
      <c r="I1554" s="14" t="s">
        <v>17</v>
      </c>
    </row>
    <row r="1555" customFormat="false" ht="22.5" hidden="false" customHeight="false" outlineLevel="0" collapsed="false">
      <c r="A1555" s="10" t="n">
        <v>1552</v>
      </c>
      <c r="B1555" s="18" t="s">
        <v>17</v>
      </c>
      <c r="C1555" s="18" t="s">
        <v>17</v>
      </c>
      <c r="D1555" s="17" t="s">
        <v>3173</v>
      </c>
      <c r="E1555" s="17" t="s">
        <v>14</v>
      </c>
      <c r="F1555" s="17" t="s">
        <v>973</v>
      </c>
      <c r="G1555" s="18" t="s">
        <v>17</v>
      </c>
      <c r="H1555" s="20" t="s">
        <v>1631</v>
      </c>
      <c r="I1555" s="14" t="s">
        <v>17</v>
      </c>
    </row>
    <row r="1556" customFormat="false" ht="22.5" hidden="false" customHeight="false" outlineLevel="0" collapsed="false">
      <c r="A1556" s="10" t="n">
        <v>1553</v>
      </c>
      <c r="B1556" s="18" t="s">
        <v>17</v>
      </c>
      <c r="C1556" s="18" t="s">
        <v>17</v>
      </c>
      <c r="D1556" s="17" t="s">
        <v>3173</v>
      </c>
      <c r="E1556" s="17" t="s">
        <v>14</v>
      </c>
      <c r="F1556" s="17" t="s">
        <v>378</v>
      </c>
      <c r="G1556" s="18" t="s">
        <v>17</v>
      </c>
      <c r="H1556" s="20" t="s">
        <v>1631</v>
      </c>
      <c r="I1556" s="14" t="s">
        <v>17</v>
      </c>
    </row>
    <row r="1557" customFormat="false" ht="14.25" hidden="false" customHeight="false" outlineLevel="0" collapsed="false">
      <c r="A1557" s="10" t="n">
        <v>1554</v>
      </c>
      <c r="B1557" s="17" t="s">
        <v>3174</v>
      </c>
      <c r="C1557" s="17" t="s">
        <v>3175</v>
      </c>
      <c r="D1557" s="17" t="s">
        <v>3176</v>
      </c>
      <c r="E1557" s="17" t="s">
        <v>14</v>
      </c>
      <c r="F1557" s="17" t="s">
        <v>1771</v>
      </c>
      <c r="G1557" s="18" t="s">
        <v>69</v>
      </c>
      <c r="H1557" s="19" t="n">
        <v>45759</v>
      </c>
      <c r="I1557" s="14" t="s">
        <v>17</v>
      </c>
    </row>
    <row r="1558" customFormat="false" ht="22.5" hidden="false" customHeight="false" outlineLevel="0" collapsed="false">
      <c r="A1558" s="10" t="n">
        <v>1555</v>
      </c>
      <c r="B1558" s="17" t="s">
        <v>3177</v>
      </c>
      <c r="C1558" s="17" t="s">
        <v>3178</v>
      </c>
      <c r="D1558" s="17" t="s">
        <v>3176</v>
      </c>
      <c r="E1558" s="17" t="s">
        <v>14</v>
      </c>
      <c r="F1558" s="17" t="s">
        <v>3179</v>
      </c>
      <c r="G1558" s="17" t="s">
        <v>127</v>
      </c>
      <c r="H1558" s="19" t="n">
        <v>45782</v>
      </c>
      <c r="I1558" s="14" t="s">
        <v>17</v>
      </c>
    </row>
    <row r="1559" customFormat="false" ht="33.75" hidden="false" customHeight="false" outlineLevel="0" collapsed="false">
      <c r="A1559" s="10" t="n">
        <v>1556</v>
      </c>
      <c r="B1559" s="17" t="s">
        <v>3180</v>
      </c>
      <c r="C1559" s="17" t="s">
        <v>3181</v>
      </c>
      <c r="D1559" s="17" t="s">
        <v>3176</v>
      </c>
      <c r="E1559" s="17" t="s">
        <v>14</v>
      </c>
      <c r="F1559" s="17" t="s">
        <v>3182</v>
      </c>
      <c r="G1559" s="17" t="s">
        <v>127</v>
      </c>
      <c r="H1559" s="19" t="n">
        <v>45759</v>
      </c>
      <c r="I1559" s="14" t="s">
        <v>17</v>
      </c>
    </row>
    <row r="1560" customFormat="false" ht="22.5" hidden="false" customHeight="false" outlineLevel="0" collapsed="false">
      <c r="A1560" s="10" t="n">
        <v>1557</v>
      </c>
      <c r="B1560" s="21" t="s">
        <v>2184</v>
      </c>
      <c r="C1560" s="21" t="s">
        <v>2185</v>
      </c>
      <c r="D1560" s="21" t="s">
        <v>3183</v>
      </c>
      <c r="E1560" s="21" t="s">
        <v>14</v>
      </c>
      <c r="F1560" s="21" t="s">
        <v>2187</v>
      </c>
      <c r="G1560" s="22" t="s">
        <v>537</v>
      </c>
      <c r="H1560" s="23" t="n">
        <v>45770</v>
      </c>
      <c r="I1560" s="14" t="s">
        <v>17</v>
      </c>
    </row>
    <row r="1561" customFormat="false" ht="14.25" hidden="false" customHeight="false" outlineLevel="0" collapsed="false">
      <c r="A1561" s="10" t="n">
        <v>1558</v>
      </c>
      <c r="B1561" s="21" t="s">
        <v>3184</v>
      </c>
      <c r="C1561" s="21" t="s">
        <v>3008</v>
      </c>
      <c r="D1561" s="21" t="s">
        <v>3183</v>
      </c>
      <c r="E1561" s="21" t="s">
        <v>14</v>
      </c>
      <c r="F1561" s="21" t="s">
        <v>745</v>
      </c>
      <c r="G1561" s="22" t="s">
        <v>834</v>
      </c>
      <c r="H1561" s="23" t="n">
        <v>45608</v>
      </c>
      <c r="I1561" s="14" t="s">
        <v>17</v>
      </c>
    </row>
    <row r="1562" customFormat="false" ht="22.5" hidden="false" customHeight="false" outlineLevel="0" collapsed="false">
      <c r="A1562" s="10" t="n">
        <v>1559</v>
      </c>
      <c r="B1562" s="18" t="s">
        <v>17</v>
      </c>
      <c r="C1562" s="18" t="s">
        <v>17</v>
      </c>
      <c r="D1562" s="17" t="s">
        <v>3185</v>
      </c>
      <c r="E1562" s="17" t="s">
        <v>14</v>
      </c>
      <c r="F1562" s="17" t="s">
        <v>78</v>
      </c>
      <c r="G1562" s="18" t="s">
        <v>17</v>
      </c>
      <c r="H1562" s="20" t="s">
        <v>1062</v>
      </c>
      <c r="I1562" s="14" t="s">
        <v>17</v>
      </c>
    </row>
    <row r="1563" customFormat="false" ht="22.5" hidden="false" customHeight="false" outlineLevel="0" collapsed="false">
      <c r="A1563" s="10" t="n">
        <v>1560</v>
      </c>
      <c r="B1563" s="18" t="s">
        <v>17</v>
      </c>
      <c r="C1563" s="18" t="s">
        <v>17</v>
      </c>
      <c r="D1563" s="17" t="s">
        <v>3185</v>
      </c>
      <c r="E1563" s="17" t="s">
        <v>14</v>
      </c>
      <c r="F1563" s="17" t="s">
        <v>3012</v>
      </c>
      <c r="G1563" s="18" t="s">
        <v>17</v>
      </c>
      <c r="H1563" s="20" t="s">
        <v>1062</v>
      </c>
      <c r="I1563" s="14" t="s">
        <v>17</v>
      </c>
    </row>
    <row r="1564" customFormat="false" ht="22.5" hidden="false" customHeight="false" outlineLevel="0" collapsed="false">
      <c r="A1564" s="10" t="n">
        <v>1561</v>
      </c>
      <c r="B1564" s="18" t="s">
        <v>17</v>
      </c>
      <c r="C1564" s="18" t="s">
        <v>17</v>
      </c>
      <c r="D1564" s="17" t="s">
        <v>3186</v>
      </c>
      <c r="E1564" s="17" t="s">
        <v>14</v>
      </c>
      <c r="F1564" s="17" t="s">
        <v>3129</v>
      </c>
      <c r="G1564" s="18" t="s">
        <v>17</v>
      </c>
      <c r="H1564" s="20" t="s">
        <v>90</v>
      </c>
      <c r="I1564" s="14" t="s">
        <v>17</v>
      </c>
    </row>
    <row r="1565" customFormat="false" ht="22.5" hidden="false" customHeight="false" outlineLevel="0" collapsed="false">
      <c r="A1565" s="10" t="n">
        <v>1562</v>
      </c>
      <c r="B1565" s="18" t="s">
        <v>17</v>
      </c>
      <c r="C1565" s="18" t="s">
        <v>17</v>
      </c>
      <c r="D1565" s="17" t="s">
        <v>3186</v>
      </c>
      <c r="E1565" s="17" t="s">
        <v>14</v>
      </c>
      <c r="F1565" s="17" t="s">
        <v>3130</v>
      </c>
      <c r="G1565" s="18" t="s">
        <v>17</v>
      </c>
      <c r="H1565" s="20" t="s">
        <v>90</v>
      </c>
      <c r="I1565" s="14" t="s">
        <v>17</v>
      </c>
    </row>
    <row r="1566" customFormat="false" ht="22.5" hidden="false" customHeight="false" outlineLevel="0" collapsed="false">
      <c r="A1566" s="10" t="n">
        <v>1563</v>
      </c>
      <c r="B1566" s="18" t="s">
        <v>17</v>
      </c>
      <c r="C1566" s="18" t="s">
        <v>17</v>
      </c>
      <c r="D1566" s="17" t="s">
        <v>3187</v>
      </c>
      <c r="E1566" s="17" t="s">
        <v>14</v>
      </c>
      <c r="F1566" s="17" t="s">
        <v>3188</v>
      </c>
      <c r="G1566" s="18" t="s">
        <v>17</v>
      </c>
      <c r="H1566" s="20" t="s">
        <v>520</v>
      </c>
      <c r="I1566" s="14" t="s">
        <v>17</v>
      </c>
    </row>
    <row r="1567" customFormat="false" ht="14.25" hidden="false" customHeight="false" outlineLevel="0" collapsed="false">
      <c r="A1567" s="10" t="n">
        <v>1564</v>
      </c>
      <c r="B1567" s="17" t="s">
        <v>275</v>
      </c>
      <c r="C1567" s="17" t="s">
        <v>276</v>
      </c>
      <c r="D1567" s="17" t="s">
        <v>3189</v>
      </c>
      <c r="E1567" s="17" t="s">
        <v>14</v>
      </c>
      <c r="F1567" s="17" t="s">
        <v>277</v>
      </c>
      <c r="G1567" s="18" t="s">
        <v>100</v>
      </c>
      <c r="H1567" s="19" t="n">
        <v>45769</v>
      </c>
      <c r="I1567" s="14" t="s">
        <v>17</v>
      </c>
    </row>
    <row r="1568" customFormat="false" ht="45" hidden="false" customHeight="false" outlineLevel="0" collapsed="false">
      <c r="A1568" s="10" t="n">
        <v>1565</v>
      </c>
      <c r="B1568" s="17" t="s">
        <v>3190</v>
      </c>
      <c r="C1568" s="17" t="s">
        <v>3191</v>
      </c>
      <c r="D1568" s="17" t="s">
        <v>3189</v>
      </c>
      <c r="E1568" s="17" t="s">
        <v>14</v>
      </c>
      <c r="F1568" s="17" t="s">
        <v>3192</v>
      </c>
      <c r="G1568" s="18" t="s">
        <v>3193</v>
      </c>
      <c r="H1568" s="19" t="n">
        <v>45511</v>
      </c>
      <c r="I1568" s="14" t="s">
        <v>17</v>
      </c>
    </row>
    <row r="1569" customFormat="false" ht="45" hidden="false" customHeight="false" outlineLevel="0" collapsed="false">
      <c r="A1569" s="10" t="n">
        <v>1566</v>
      </c>
      <c r="B1569" s="17" t="s">
        <v>1218</v>
      </c>
      <c r="C1569" s="17" t="s">
        <v>1219</v>
      </c>
      <c r="D1569" s="17" t="s">
        <v>3189</v>
      </c>
      <c r="E1569" s="17" t="s">
        <v>14</v>
      </c>
      <c r="F1569" s="17" t="s">
        <v>1220</v>
      </c>
      <c r="G1569" s="18" t="s">
        <v>100</v>
      </c>
      <c r="H1569" s="19" t="n">
        <v>45673</v>
      </c>
      <c r="I1569" s="14" t="s">
        <v>17</v>
      </c>
    </row>
    <row r="1570" customFormat="false" ht="22.5" hidden="false" customHeight="false" outlineLevel="0" collapsed="false">
      <c r="A1570" s="10" t="n">
        <v>1567</v>
      </c>
      <c r="B1570" s="17" t="s">
        <v>3194</v>
      </c>
      <c r="C1570" s="17" t="s">
        <v>3195</v>
      </c>
      <c r="D1570" s="17" t="s">
        <v>3196</v>
      </c>
      <c r="E1570" s="17" t="s">
        <v>14</v>
      </c>
      <c r="F1570" s="17" t="s">
        <v>3197</v>
      </c>
      <c r="G1570" s="17" t="s">
        <v>3198</v>
      </c>
      <c r="H1570" s="19" t="n">
        <v>45764</v>
      </c>
      <c r="I1570" s="14" t="s">
        <v>17</v>
      </c>
    </row>
    <row r="1571" customFormat="false" ht="56.25" hidden="false" customHeight="false" outlineLevel="0" collapsed="false">
      <c r="A1571" s="10" t="n">
        <v>1568</v>
      </c>
      <c r="B1571" s="17" t="s">
        <v>3199</v>
      </c>
      <c r="C1571" s="17" t="s">
        <v>3200</v>
      </c>
      <c r="D1571" s="17" t="s">
        <v>3196</v>
      </c>
      <c r="E1571" s="17" t="s">
        <v>14</v>
      </c>
      <c r="F1571" s="17" t="s">
        <v>3201</v>
      </c>
      <c r="G1571" s="17" t="s">
        <v>127</v>
      </c>
      <c r="H1571" s="19" t="n">
        <v>45748</v>
      </c>
      <c r="I1571" s="14" t="s">
        <v>17</v>
      </c>
    </row>
    <row r="1572" customFormat="false" ht="33.75" hidden="false" customHeight="false" outlineLevel="0" collapsed="false">
      <c r="A1572" s="10" t="n">
        <v>1569</v>
      </c>
      <c r="B1572" s="17" t="s">
        <v>3202</v>
      </c>
      <c r="C1572" s="17" t="s">
        <v>3203</v>
      </c>
      <c r="D1572" s="17" t="s">
        <v>3196</v>
      </c>
      <c r="E1572" s="17" t="s">
        <v>14</v>
      </c>
      <c r="F1572" s="17" t="s">
        <v>3204</v>
      </c>
      <c r="G1572" s="17" t="s">
        <v>127</v>
      </c>
      <c r="H1572" s="19" t="n">
        <v>45734</v>
      </c>
      <c r="I1572" s="14" t="s">
        <v>17</v>
      </c>
    </row>
    <row r="1573" customFormat="false" ht="22.5" hidden="false" customHeight="false" outlineLevel="0" collapsed="false">
      <c r="A1573" s="10" t="n">
        <v>1570</v>
      </c>
      <c r="B1573" s="17" t="s">
        <v>3079</v>
      </c>
      <c r="C1573" s="17" t="s">
        <v>3080</v>
      </c>
      <c r="D1573" s="17" t="s">
        <v>3205</v>
      </c>
      <c r="E1573" s="17" t="s">
        <v>14</v>
      </c>
      <c r="F1573" s="17" t="s">
        <v>3082</v>
      </c>
      <c r="G1573" s="17" t="s">
        <v>127</v>
      </c>
      <c r="H1573" s="19" t="n">
        <v>45768</v>
      </c>
      <c r="I1573" s="14" t="s">
        <v>17</v>
      </c>
    </row>
    <row r="1574" customFormat="false" ht="45" hidden="false" customHeight="false" outlineLevel="0" collapsed="false">
      <c r="A1574" s="10" t="n">
        <v>1571</v>
      </c>
      <c r="B1574" s="17" t="s">
        <v>3206</v>
      </c>
      <c r="C1574" s="17" t="s">
        <v>3207</v>
      </c>
      <c r="D1574" s="17" t="s">
        <v>3205</v>
      </c>
      <c r="E1574" s="17" t="s">
        <v>14</v>
      </c>
      <c r="F1574" s="17" t="s">
        <v>3208</v>
      </c>
      <c r="G1574" s="18" t="s">
        <v>2702</v>
      </c>
      <c r="H1574" s="19" t="n">
        <v>45531</v>
      </c>
      <c r="I1574" s="14" t="s">
        <v>17</v>
      </c>
    </row>
    <row r="1575" customFormat="false" ht="22.5" hidden="false" customHeight="false" outlineLevel="0" collapsed="false">
      <c r="A1575" s="10" t="n">
        <v>1572</v>
      </c>
      <c r="B1575" s="17" t="s">
        <v>3167</v>
      </c>
      <c r="C1575" s="17" t="s">
        <v>3168</v>
      </c>
      <c r="D1575" s="17" t="s">
        <v>3205</v>
      </c>
      <c r="E1575" s="17" t="s">
        <v>14</v>
      </c>
      <c r="F1575" s="17" t="s">
        <v>3209</v>
      </c>
      <c r="G1575" s="17" t="s">
        <v>127</v>
      </c>
      <c r="H1575" s="19" t="n">
        <v>45777</v>
      </c>
      <c r="I1575" s="14" t="s">
        <v>17</v>
      </c>
    </row>
    <row r="1576" customFormat="false" ht="22.5" hidden="false" customHeight="false" outlineLevel="0" collapsed="false">
      <c r="A1576" s="10" t="n">
        <v>1573</v>
      </c>
      <c r="B1576" s="18" t="s">
        <v>17</v>
      </c>
      <c r="C1576" s="18" t="s">
        <v>17</v>
      </c>
      <c r="D1576" s="17" t="s">
        <v>3210</v>
      </c>
      <c r="E1576" s="17" t="s">
        <v>14</v>
      </c>
      <c r="F1576" s="17" t="s">
        <v>973</v>
      </c>
      <c r="G1576" s="18" t="s">
        <v>17</v>
      </c>
      <c r="H1576" s="20" t="s">
        <v>1418</v>
      </c>
      <c r="I1576" s="14" t="s">
        <v>17</v>
      </c>
    </row>
    <row r="1577" customFormat="false" ht="22.5" hidden="false" customHeight="false" outlineLevel="0" collapsed="false">
      <c r="A1577" s="10" t="n">
        <v>1574</v>
      </c>
      <c r="B1577" s="18" t="s">
        <v>17</v>
      </c>
      <c r="C1577" s="18" t="s">
        <v>17</v>
      </c>
      <c r="D1577" s="17" t="s">
        <v>3210</v>
      </c>
      <c r="E1577" s="17" t="s">
        <v>14</v>
      </c>
      <c r="F1577" s="17" t="s">
        <v>378</v>
      </c>
      <c r="G1577" s="18" t="s">
        <v>17</v>
      </c>
      <c r="H1577" s="20" t="s">
        <v>2130</v>
      </c>
      <c r="I1577" s="14" t="s">
        <v>17</v>
      </c>
    </row>
    <row r="1578" customFormat="false" ht="22.5" hidden="false" customHeight="false" outlineLevel="0" collapsed="false">
      <c r="A1578" s="10" t="n">
        <v>1575</v>
      </c>
      <c r="B1578" s="18" t="s">
        <v>17</v>
      </c>
      <c r="C1578" s="18" t="s">
        <v>17</v>
      </c>
      <c r="D1578" s="17" t="s">
        <v>3211</v>
      </c>
      <c r="E1578" s="17" t="s">
        <v>14</v>
      </c>
      <c r="F1578" s="17" t="s">
        <v>973</v>
      </c>
      <c r="G1578" s="18" t="s">
        <v>17</v>
      </c>
      <c r="H1578" s="20" t="s">
        <v>1418</v>
      </c>
      <c r="I1578" s="14" t="s">
        <v>17</v>
      </c>
    </row>
    <row r="1579" customFormat="false" ht="22.5" hidden="false" customHeight="false" outlineLevel="0" collapsed="false">
      <c r="A1579" s="10" t="n">
        <v>1576</v>
      </c>
      <c r="B1579" s="18" t="s">
        <v>17</v>
      </c>
      <c r="C1579" s="18" t="s">
        <v>17</v>
      </c>
      <c r="D1579" s="17" t="s">
        <v>3211</v>
      </c>
      <c r="E1579" s="17" t="s">
        <v>14</v>
      </c>
      <c r="F1579" s="17" t="s">
        <v>975</v>
      </c>
      <c r="G1579" s="18" t="s">
        <v>17</v>
      </c>
      <c r="H1579" s="20" t="s">
        <v>2131</v>
      </c>
      <c r="I1579" s="14" t="s">
        <v>17</v>
      </c>
    </row>
    <row r="1580" customFormat="false" ht="33.75" hidden="false" customHeight="false" outlineLevel="0" collapsed="false">
      <c r="A1580" s="10" t="n">
        <v>1577</v>
      </c>
      <c r="B1580" s="17" t="s">
        <v>1856</v>
      </c>
      <c r="C1580" s="17" t="s">
        <v>1857</v>
      </c>
      <c r="D1580" s="17" t="s">
        <v>3212</v>
      </c>
      <c r="E1580" s="17" t="s">
        <v>14</v>
      </c>
      <c r="F1580" s="17" t="s">
        <v>1858</v>
      </c>
      <c r="G1580" s="18" t="s">
        <v>1067</v>
      </c>
      <c r="H1580" s="19" t="n">
        <v>45749</v>
      </c>
      <c r="I1580" s="14" t="s">
        <v>17</v>
      </c>
    </row>
    <row r="1581" customFormat="false" ht="14.25" hidden="false" customHeight="false" outlineLevel="0" collapsed="false">
      <c r="A1581" s="10" t="n">
        <v>1578</v>
      </c>
      <c r="B1581" s="17" t="s">
        <v>3213</v>
      </c>
      <c r="C1581" s="17" t="s">
        <v>3214</v>
      </c>
      <c r="D1581" s="17" t="s">
        <v>3215</v>
      </c>
      <c r="E1581" s="17" t="s">
        <v>14</v>
      </c>
      <c r="F1581" s="17" t="s">
        <v>3216</v>
      </c>
      <c r="G1581" s="17" t="s">
        <v>454</v>
      </c>
      <c r="H1581" s="19" t="n">
        <v>45778</v>
      </c>
      <c r="I1581" s="14" t="s">
        <v>17</v>
      </c>
    </row>
    <row r="1582" customFormat="false" ht="22.5" hidden="false" customHeight="false" outlineLevel="0" collapsed="false">
      <c r="A1582" s="10" t="n">
        <v>1579</v>
      </c>
      <c r="B1582" s="17" t="s">
        <v>3217</v>
      </c>
      <c r="C1582" s="17" t="s">
        <v>3218</v>
      </c>
      <c r="D1582" s="17" t="s">
        <v>3215</v>
      </c>
      <c r="E1582" s="17" t="s">
        <v>14</v>
      </c>
      <c r="F1582" s="17" t="s">
        <v>3219</v>
      </c>
      <c r="G1582" s="17" t="s">
        <v>454</v>
      </c>
      <c r="H1582" s="19" t="n">
        <v>45770</v>
      </c>
      <c r="I1582" s="14" t="s">
        <v>17</v>
      </c>
    </row>
    <row r="1583" customFormat="false" ht="45" hidden="false" customHeight="false" outlineLevel="0" collapsed="false">
      <c r="A1583" s="10" t="n">
        <v>1580</v>
      </c>
      <c r="B1583" s="17" t="s">
        <v>3220</v>
      </c>
      <c r="C1583" s="17" t="s">
        <v>3221</v>
      </c>
      <c r="D1583" s="17" t="s">
        <v>3215</v>
      </c>
      <c r="E1583" s="17" t="s">
        <v>14</v>
      </c>
      <c r="F1583" s="17" t="s">
        <v>3222</v>
      </c>
      <c r="G1583" s="17" t="s">
        <v>127</v>
      </c>
      <c r="H1583" s="19" t="n">
        <v>45797</v>
      </c>
      <c r="I1583" s="14" t="s">
        <v>17</v>
      </c>
    </row>
    <row r="1584" customFormat="false" ht="22.5" hidden="false" customHeight="false" outlineLevel="0" collapsed="false">
      <c r="A1584" s="10" t="n">
        <v>1581</v>
      </c>
      <c r="B1584" s="18" t="s">
        <v>17</v>
      </c>
      <c r="C1584" s="18" t="s">
        <v>17</v>
      </c>
      <c r="D1584" s="17" t="s">
        <v>3223</v>
      </c>
      <c r="E1584" s="17" t="s">
        <v>14</v>
      </c>
      <c r="F1584" s="17" t="s">
        <v>76</v>
      </c>
      <c r="G1584" s="18" t="s">
        <v>17</v>
      </c>
      <c r="H1584" s="20" t="s">
        <v>2500</v>
      </c>
      <c r="I1584" s="14" t="s">
        <v>17</v>
      </c>
    </row>
    <row r="1585" customFormat="false" ht="22.5" hidden="false" customHeight="false" outlineLevel="0" collapsed="false">
      <c r="A1585" s="10" t="n">
        <v>1582</v>
      </c>
      <c r="B1585" s="18" t="s">
        <v>17</v>
      </c>
      <c r="C1585" s="18" t="s">
        <v>17</v>
      </c>
      <c r="D1585" s="17" t="s">
        <v>3223</v>
      </c>
      <c r="E1585" s="17" t="s">
        <v>14</v>
      </c>
      <c r="F1585" s="17" t="s">
        <v>78</v>
      </c>
      <c r="G1585" s="18" t="s">
        <v>17</v>
      </c>
      <c r="H1585" s="20" t="s">
        <v>1616</v>
      </c>
      <c r="I1585" s="14" t="s">
        <v>17</v>
      </c>
    </row>
    <row r="1586" customFormat="false" ht="22.5" hidden="false" customHeight="false" outlineLevel="0" collapsed="false">
      <c r="A1586" s="10" t="n">
        <v>1583</v>
      </c>
      <c r="B1586" s="18" t="s">
        <v>17</v>
      </c>
      <c r="C1586" s="18" t="s">
        <v>17</v>
      </c>
      <c r="D1586" s="17" t="s">
        <v>3223</v>
      </c>
      <c r="E1586" s="17" t="s">
        <v>14</v>
      </c>
      <c r="F1586" s="17" t="s">
        <v>1423</v>
      </c>
      <c r="G1586" s="18" t="s">
        <v>17</v>
      </c>
      <c r="H1586" s="20" t="s">
        <v>1616</v>
      </c>
      <c r="I1586" s="14" t="s">
        <v>17</v>
      </c>
    </row>
    <row r="1587" customFormat="false" ht="22.5" hidden="false" customHeight="false" outlineLevel="0" collapsed="false">
      <c r="A1587" s="10" t="n">
        <v>1584</v>
      </c>
      <c r="B1587" s="18" t="s">
        <v>17</v>
      </c>
      <c r="C1587" s="18" t="s">
        <v>17</v>
      </c>
      <c r="D1587" s="17" t="s">
        <v>3224</v>
      </c>
      <c r="E1587" s="17" t="s">
        <v>14</v>
      </c>
      <c r="F1587" s="17" t="s">
        <v>973</v>
      </c>
      <c r="G1587" s="18" t="s">
        <v>17</v>
      </c>
      <c r="H1587" s="20" t="s">
        <v>848</v>
      </c>
      <c r="I1587" s="14" t="s">
        <v>17</v>
      </c>
    </row>
    <row r="1588" customFormat="false" ht="22.5" hidden="false" customHeight="false" outlineLevel="0" collapsed="false">
      <c r="A1588" s="10" t="n">
        <v>1585</v>
      </c>
      <c r="B1588" s="18" t="s">
        <v>17</v>
      </c>
      <c r="C1588" s="18" t="s">
        <v>17</v>
      </c>
      <c r="D1588" s="17" t="s">
        <v>3224</v>
      </c>
      <c r="E1588" s="17" t="s">
        <v>14</v>
      </c>
      <c r="F1588" s="17" t="s">
        <v>378</v>
      </c>
      <c r="G1588" s="18" t="s">
        <v>17</v>
      </c>
      <c r="H1588" s="20" t="s">
        <v>2130</v>
      </c>
      <c r="I1588" s="14" t="s">
        <v>17</v>
      </c>
    </row>
    <row r="1589" customFormat="false" ht="33.75" hidden="false" customHeight="false" outlineLevel="0" collapsed="false">
      <c r="A1589" s="10" t="n">
        <v>1586</v>
      </c>
      <c r="B1589" s="17" t="s">
        <v>3225</v>
      </c>
      <c r="C1589" s="17" t="s">
        <v>3226</v>
      </c>
      <c r="D1589" s="17" t="s">
        <v>3227</v>
      </c>
      <c r="E1589" s="17" t="s">
        <v>14</v>
      </c>
      <c r="F1589" s="17" t="s">
        <v>1625</v>
      </c>
      <c r="G1589" s="18" t="s">
        <v>17</v>
      </c>
      <c r="H1589" s="19" t="n">
        <v>45796</v>
      </c>
      <c r="I1589" s="14" t="s">
        <v>17</v>
      </c>
    </row>
    <row r="1590" customFormat="false" ht="22.5" hidden="false" customHeight="false" outlineLevel="0" collapsed="false">
      <c r="A1590" s="10" t="n">
        <v>1587</v>
      </c>
      <c r="B1590" s="17" t="s">
        <v>1210</v>
      </c>
      <c r="C1590" s="17" t="s">
        <v>1211</v>
      </c>
      <c r="D1590" s="17" t="s">
        <v>3228</v>
      </c>
      <c r="E1590" s="17" t="s">
        <v>14</v>
      </c>
      <c r="F1590" s="17" t="s">
        <v>1212</v>
      </c>
      <c r="G1590" s="18" t="s">
        <v>1213</v>
      </c>
      <c r="H1590" s="19" t="n">
        <v>45640</v>
      </c>
      <c r="I1590" s="14" t="s">
        <v>17</v>
      </c>
    </row>
    <row r="1591" customFormat="false" ht="22.5" hidden="false" customHeight="false" outlineLevel="0" collapsed="false">
      <c r="A1591" s="10" t="n">
        <v>1588</v>
      </c>
      <c r="B1591" s="17" t="s">
        <v>3229</v>
      </c>
      <c r="C1591" s="17" t="s">
        <v>3230</v>
      </c>
      <c r="D1591" s="17" t="s">
        <v>3228</v>
      </c>
      <c r="E1591" s="17" t="s">
        <v>14</v>
      </c>
      <c r="F1591" s="17" t="s">
        <v>1212</v>
      </c>
      <c r="G1591" s="18" t="s">
        <v>3231</v>
      </c>
      <c r="H1591" s="19" t="n">
        <v>45648</v>
      </c>
      <c r="I1591" s="14" t="s">
        <v>17</v>
      </c>
    </row>
    <row r="1592" customFormat="false" ht="14.25" hidden="false" customHeight="false" outlineLevel="0" collapsed="false">
      <c r="A1592" s="10" t="n">
        <v>1589</v>
      </c>
      <c r="B1592" s="21" t="s">
        <v>1313</v>
      </c>
      <c r="C1592" s="21" t="s">
        <v>2991</v>
      </c>
      <c r="D1592" s="21" t="s">
        <v>3232</v>
      </c>
      <c r="E1592" s="21" t="s">
        <v>14</v>
      </c>
      <c r="F1592" s="21" t="s">
        <v>494</v>
      </c>
      <c r="G1592" s="22" t="s">
        <v>190</v>
      </c>
      <c r="H1592" s="23" t="n">
        <v>45777</v>
      </c>
      <c r="I1592" s="14" t="s">
        <v>17</v>
      </c>
    </row>
    <row r="1593" customFormat="false" ht="14.25" hidden="false" customHeight="false" outlineLevel="0" collapsed="false">
      <c r="A1593" s="10" t="n">
        <v>1590</v>
      </c>
      <c r="B1593" s="21" t="s">
        <v>3233</v>
      </c>
      <c r="C1593" s="21" t="s">
        <v>3234</v>
      </c>
      <c r="D1593" s="21" t="s">
        <v>3232</v>
      </c>
      <c r="E1593" s="21" t="s">
        <v>14</v>
      </c>
      <c r="F1593" s="21" t="s">
        <v>21</v>
      </c>
      <c r="G1593" s="22" t="s">
        <v>135</v>
      </c>
      <c r="H1593" s="23" t="n">
        <v>45785</v>
      </c>
      <c r="I1593" s="14" t="s">
        <v>17</v>
      </c>
    </row>
    <row r="1594" customFormat="false" ht="22.5" hidden="false" customHeight="false" outlineLevel="0" collapsed="false">
      <c r="A1594" s="10" t="n">
        <v>1591</v>
      </c>
      <c r="B1594" s="18" t="s">
        <v>17</v>
      </c>
      <c r="C1594" s="18" t="s">
        <v>17</v>
      </c>
      <c r="D1594" s="17" t="s">
        <v>3235</v>
      </c>
      <c r="E1594" s="17" t="s">
        <v>14</v>
      </c>
      <c r="F1594" s="17" t="s">
        <v>973</v>
      </c>
      <c r="G1594" s="18" t="s">
        <v>17</v>
      </c>
      <c r="H1594" s="20" t="s">
        <v>1647</v>
      </c>
      <c r="I1594" s="14" t="s">
        <v>17</v>
      </c>
    </row>
    <row r="1595" customFormat="false" ht="22.5" hidden="false" customHeight="false" outlineLevel="0" collapsed="false">
      <c r="A1595" s="10" t="n">
        <v>1592</v>
      </c>
      <c r="B1595" s="18" t="s">
        <v>17</v>
      </c>
      <c r="C1595" s="18" t="s">
        <v>17</v>
      </c>
      <c r="D1595" s="17" t="s">
        <v>3236</v>
      </c>
      <c r="E1595" s="17" t="s">
        <v>14</v>
      </c>
      <c r="F1595" s="17" t="s">
        <v>304</v>
      </c>
      <c r="G1595" s="18" t="s">
        <v>17</v>
      </c>
      <c r="H1595" s="20" t="s">
        <v>1624</v>
      </c>
      <c r="I1595" s="14" t="s">
        <v>17</v>
      </c>
    </row>
    <row r="1596" customFormat="false" ht="22.5" hidden="false" customHeight="false" outlineLevel="0" collapsed="false">
      <c r="A1596" s="10" t="n">
        <v>1593</v>
      </c>
      <c r="B1596" s="18" t="s">
        <v>17</v>
      </c>
      <c r="C1596" s="18" t="s">
        <v>17</v>
      </c>
      <c r="D1596" s="17" t="s">
        <v>3236</v>
      </c>
      <c r="E1596" s="17" t="s">
        <v>14</v>
      </c>
      <c r="F1596" s="17" t="s">
        <v>3237</v>
      </c>
      <c r="G1596" s="18" t="s">
        <v>17</v>
      </c>
      <c r="H1596" s="20" t="s">
        <v>811</v>
      </c>
      <c r="I1596" s="14" t="s">
        <v>17</v>
      </c>
    </row>
    <row r="1597" customFormat="false" ht="22.5" hidden="false" customHeight="false" outlineLevel="0" collapsed="false">
      <c r="A1597" s="10" t="n">
        <v>1594</v>
      </c>
      <c r="B1597" s="17" t="s">
        <v>3238</v>
      </c>
      <c r="C1597" s="17" t="s">
        <v>3239</v>
      </c>
      <c r="D1597" s="17" t="s">
        <v>3236</v>
      </c>
      <c r="E1597" s="17" t="s">
        <v>14</v>
      </c>
      <c r="F1597" s="17" t="s">
        <v>3240</v>
      </c>
      <c r="G1597" s="17" t="s">
        <v>127</v>
      </c>
      <c r="H1597" s="19" t="n">
        <v>45658</v>
      </c>
      <c r="I1597" s="14" t="s">
        <v>17</v>
      </c>
    </row>
    <row r="1598" customFormat="false" ht="22.5" hidden="false" customHeight="false" outlineLevel="0" collapsed="false">
      <c r="A1598" s="10" t="n">
        <v>1595</v>
      </c>
      <c r="B1598" s="18" t="s">
        <v>17</v>
      </c>
      <c r="C1598" s="18" t="s">
        <v>17</v>
      </c>
      <c r="D1598" s="17" t="s">
        <v>3241</v>
      </c>
      <c r="E1598" s="17" t="s">
        <v>14</v>
      </c>
      <c r="F1598" s="17" t="s">
        <v>84</v>
      </c>
      <c r="G1598" s="18" t="s">
        <v>17</v>
      </c>
      <c r="H1598" s="20" t="s">
        <v>90</v>
      </c>
      <c r="I1598" s="14" t="s">
        <v>17</v>
      </c>
    </row>
    <row r="1599" customFormat="false" ht="22.5" hidden="false" customHeight="false" outlineLevel="0" collapsed="false">
      <c r="A1599" s="10" t="n">
        <v>1596</v>
      </c>
      <c r="B1599" s="18" t="s">
        <v>17</v>
      </c>
      <c r="C1599" s="18" t="s">
        <v>17</v>
      </c>
      <c r="D1599" s="17" t="s">
        <v>3241</v>
      </c>
      <c r="E1599" s="17" t="s">
        <v>14</v>
      </c>
      <c r="F1599" s="17" t="s">
        <v>2228</v>
      </c>
      <c r="G1599" s="18" t="s">
        <v>17</v>
      </c>
      <c r="H1599" s="20" t="s">
        <v>90</v>
      </c>
      <c r="I1599" s="14" t="s">
        <v>17</v>
      </c>
    </row>
    <row r="1600" customFormat="false" ht="22.5" hidden="false" customHeight="false" outlineLevel="0" collapsed="false">
      <c r="A1600" s="10" t="n">
        <v>1597</v>
      </c>
      <c r="B1600" s="18" t="s">
        <v>17</v>
      </c>
      <c r="C1600" s="18" t="s">
        <v>17</v>
      </c>
      <c r="D1600" s="17" t="s">
        <v>3242</v>
      </c>
      <c r="E1600" s="17" t="s">
        <v>14</v>
      </c>
      <c r="F1600" s="17" t="s">
        <v>973</v>
      </c>
      <c r="G1600" s="18" t="s">
        <v>17</v>
      </c>
      <c r="H1600" s="20" t="s">
        <v>1418</v>
      </c>
      <c r="I1600" s="14" t="s">
        <v>17</v>
      </c>
    </row>
    <row r="1601" customFormat="false" ht="22.5" hidden="false" customHeight="false" outlineLevel="0" collapsed="false">
      <c r="A1601" s="10" t="n">
        <v>1598</v>
      </c>
      <c r="B1601" s="18" t="s">
        <v>17</v>
      </c>
      <c r="C1601" s="18" t="s">
        <v>17</v>
      </c>
      <c r="D1601" s="17" t="s">
        <v>3242</v>
      </c>
      <c r="E1601" s="17" t="s">
        <v>14</v>
      </c>
      <c r="F1601" s="17" t="s">
        <v>378</v>
      </c>
      <c r="G1601" s="18" t="s">
        <v>17</v>
      </c>
      <c r="H1601" s="20" t="s">
        <v>2130</v>
      </c>
      <c r="I1601" s="14" t="s">
        <v>17</v>
      </c>
    </row>
    <row r="1602" customFormat="false" ht="22.5" hidden="false" customHeight="false" outlineLevel="0" collapsed="false">
      <c r="A1602" s="10" t="n">
        <v>1599</v>
      </c>
      <c r="B1602" s="18" t="s">
        <v>17</v>
      </c>
      <c r="C1602" s="18" t="s">
        <v>17</v>
      </c>
      <c r="D1602" s="17" t="s">
        <v>3242</v>
      </c>
      <c r="E1602" s="17" t="s">
        <v>14</v>
      </c>
      <c r="F1602" s="17" t="s">
        <v>975</v>
      </c>
      <c r="G1602" s="18" t="s">
        <v>17</v>
      </c>
      <c r="H1602" s="20" t="s">
        <v>3243</v>
      </c>
      <c r="I1602" s="14" t="s">
        <v>17</v>
      </c>
    </row>
    <row r="1603" customFormat="false" ht="22.5" hidden="false" customHeight="false" outlineLevel="0" collapsed="false">
      <c r="A1603" s="10" t="n">
        <v>1600</v>
      </c>
      <c r="B1603" s="18" t="s">
        <v>17</v>
      </c>
      <c r="C1603" s="18" t="s">
        <v>17</v>
      </c>
      <c r="D1603" s="17" t="s">
        <v>3244</v>
      </c>
      <c r="E1603" s="17" t="s">
        <v>14</v>
      </c>
      <c r="F1603" s="17" t="s">
        <v>78</v>
      </c>
      <c r="G1603" s="18" t="s">
        <v>17</v>
      </c>
      <c r="H1603" s="20" t="s">
        <v>3078</v>
      </c>
      <c r="I1603" s="14" t="s">
        <v>17</v>
      </c>
    </row>
    <row r="1604" customFormat="false" ht="22.5" hidden="false" customHeight="false" outlineLevel="0" collapsed="false">
      <c r="A1604" s="10" t="n">
        <v>1601</v>
      </c>
      <c r="B1604" s="18" t="s">
        <v>17</v>
      </c>
      <c r="C1604" s="18" t="s">
        <v>17</v>
      </c>
      <c r="D1604" s="17" t="s">
        <v>3244</v>
      </c>
      <c r="E1604" s="17" t="s">
        <v>14</v>
      </c>
      <c r="F1604" s="17" t="s">
        <v>1628</v>
      </c>
      <c r="G1604" s="18" t="s">
        <v>17</v>
      </c>
      <c r="H1604" s="20" t="s">
        <v>3078</v>
      </c>
      <c r="I1604" s="14" t="s">
        <v>17</v>
      </c>
    </row>
    <row r="1605" customFormat="false" ht="22.5" hidden="false" customHeight="false" outlineLevel="0" collapsed="false">
      <c r="A1605" s="10" t="n">
        <v>1602</v>
      </c>
      <c r="B1605" s="18" t="s">
        <v>17</v>
      </c>
      <c r="C1605" s="18" t="s">
        <v>17</v>
      </c>
      <c r="D1605" s="17" t="s">
        <v>3244</v>
      </c>
      <c r="E1605" s="17" t="s">
        <v>14</v>
      </c>
      <c r="F1605" s="17" t="s">
        <v>1423</v>
      </c>
      <c r="G1605" s="18" t="s">
        <v>17</v>
      </c>
      <c r="H1605" s="20" t="s">
        <v>3078</v>
      </c>
      <c r="I1605" s="14" t="s">
        <v>17</v>
      </c>
    </row>
    <row r="1606" customFormat="false" ht="22.5" hidden="false" customHeight="false" outlineLevel="0" collapsed="false">
      <c r="A1606" s="10" t="n">
        <v>1603</v>
      </c>
      <c r="B1606" s="18" t="s">
        <v>17</v>
      </c>
      <c r="C1606" s="18" t="s">
        <v>17</v>
      </c>
      <c r="D1606" s="17" t="s">
        <v>3245</v>
      </c>
      <c r="E1606" s="17" t="s">
        <v>14</v>
      </c>
      <c r="F1606" s="17" t="s">
        <v>78</v>
      </c>
      <c r="G1606" s="18" t="s">
        <v>17</v>
      </c>
      <c r="H1606" s="20" t="s">
        <v>1062</v>
      </c>
      <c r="I1606" s="14" t="s">
        <v>17</v>
      </c>
    </row>
    <row r="1607" customFormat="false" ht="22.5" hidden="false" customHeight="false" outlineLevel="0" collapsed="false">
      <c r="A1607" s="10" t="n">
        <v>1604</v>
      </c>
      <c r="B1607" s="18" t="s">
        <v>17</v>
      </c>
      <c r="C1607" s="18" t="s">
        <v>17</v>
      </c>
      <c r="D1607" s="17" t="s">
        <v>3245</v>
      </c>
      <c r="E1607" s="17" t="s">
        <v>14</v>
      </c>
      <c r="F1607" s="17" t="s">
        <v>3012</v>
      </c>
      <c r="G1607" s="18" t="s">
        <v>17</v>
      </c>
      <c r="H1607" s="20" t="s">
        <v>1062</v>
      </c>
      <c r="I1607" s="14" t="s">
        <v>17</v>
      </c>
    </row>
    <row r="1608" customFormat="false" ht="22.5" hidden="false" customHeight="false" outlineLevel="0" collapsed="false">
      <c r="A1608" s="10" t="n">
        <v>1605</v>
      </c>
      <c r="B1608" s="18" t="s">
        <v>17</v>
      </c>
      <c r="C1608" s="18" t="s">
        <v>17</v>
      </c>
      <c r="D1608" s="17" t="s">
        <v>3245</v>
      </c>
      <c r="E1608" s="17" t="s">
        <v>14</v>
      </c>
      <c r="F1608" s="17" t="s">
        <v>1423</v>
      </c>
      <c r="G1608" s="18" t="s">
        <v>17</v>
      </c>
      <c r="H1608" s="20" t="s">
        <v>1062</v>
      </c>
      <c r="I1608" s="14" t="s">
        <v>17</v>
      </c>
    </row>
    <row r="1609" customFormat="false" ht="22.5" hidden="false" customHeight="false" outlineLevel="0" collapsed="false">
      <c r="A1609" s="10" t="n">
        <v>1606</v>
      </c>
      <c r="B1609" s="18" t="s">
        <v>17</v>
      </c>
      <c r="C1609" s="18" t="s">
        <v>17</v>
      </c>
      <c r="D1609" s="17" t="s">
        <v>3246</v>
      </c>
      <c r="E1609" s="17" t="s">
        <v>14</v>
      </c>
      <c r="F1609" s="17" t="s">
        <v>304</v>
      </c>
      <c r="G1609" s="18" t="s">
        <v>17</v>
      </c>
      <c r="H1609" s="20" t="s">
        <v>890</v>
      </c>
      <c r="I1609" s="14" t="s">
        <v>17</v>
      </c>
    </row>
    <row r="1610" customFormat="false" ht="22.5" hidden="false" customHeight="false" outlineLevel="0" collapsed="false">
      <c r="A1610" s="10" t="n">
        <v>1607</v>
      </c>
      <c r="B1610" s="17" t="s">
        <v>891</v>
      </c>
      <c r="C1610" s="17" t="s">
        <v>892</v>
      </c>
      <c r="D1610" s="17" t="s">
        <v>3246</v>
      </c>
      <c r="E1610" s="17" t="s">
        <v>14</v>
      </c>
      <c r="F1610" s="17" t="s">
        <v>3247</v>
      </c>
      <c r="G1610" s="18" t="s">
        <v>17</v>
      </c>
      <c r="H1610" s="19" t="n">
        <v>45805</v>
      </c>
      <c r="I1610" s="14" t="s">
        <v>17</v>
      </c>
    </row>
    <row r="1611" customFormat="false" ht="22.5" hidden="false" customHeight="false" outlineLevel="0" collapsed="false">
      <c r="A1611" s="10" t="n">
        <v>1608</v>
      </c>
      <c r="B1611" s="17" t="s">
        <v>3248</v>
      </c>
      <c r="C1611" s="17" t="s">
        <v>3249</v>
      </c>
      <c r="D1611" s="17" t="s">
        <v>3246</v>
      </c>
      <c r="E1611" s="17" t="s">
        <v>14</v>
      </c>
      <c r="F1611" s="17" t="s">
        <v>3250</v>
      </c>
      <c r="G1611" s="17" t="s">
        <v>3251</v>
      </c>
      <c r="H1611" s="19" t="n">
        <v>45778</v>
      </c>
      <c r="I1611" s="14" t="s">
        <v>17</v>
      </c>
    </row>
    <row r="1612" customFormat="false" ht="22.5" hidden="false" customHeight="false" outlineLevel="0" collapsed="false">
      <c r="A1612" s="10" t="n">
        <v>1609</v>
      </c>
      <c r="B1612" s="17" t="s">
        <v>1833</v>
      </c>
      <c r="C1612" s="17" t="s">
        <v>1834</v>
      </c>
      <c r="D1612" s="17" t="s">
        <v>3252</v>
      </c>
      <c r="E1612" s="17" t="s">
        <v>14</v>
      </c>
      <c r="F1612" s="17" t="s">
        <v>1832</v>
      </c>
      <c r="G1612" s="18" t="s">
        <v>240</v>
      </c>
      <c r="H1612" s="19" t="n">
        <v>45711</v>
      </c>
      <c r="I1612" s="14" t="s">
        <v>17</v>
      </c>
    </row>
    <row r="1613" customFormat="false" ht="22.5" hidden="false" customHeight="false" outlineLevel="0" collapsed="false">
      <c r="A1613" s="10" t="n">
        <v>1610</v>
      </c>
      <c r="B1613" s="17" t="s">
        <v>3253</v>
      </c>
      <c r="C1613" s="17" t="s">
        <v>3254</v>
      </c>
      <c r="D1613" s="17" t="s">
        <v>3252</v>
      </c>
      <c r="E1613" s="17" t="s">
        <v>14</v>
      </c>
      <c r="F1613" s="17" t="s">
        <v>3255</v>
      </c>
      <c r="G1613" s="18" t="s">
        <v>240</v>
      </c>
      <c r="H1613" s="19" t="n">
        <v>45629</v>
      </c>
      <c r="I1613" s="14" t="s">
        <v>17</v>
      </c>
    </row>
    <row r="1614" customFormat="false" ht="14.25" hidden="false" customHeight="false" outlineLevel="0" collapsed="false">
      <c r="A1614" s="10" t="n">
        <v>1611</v>
      </c>
      <c r="B1614" s="17" t="s">
        <v>1840</v>
      </c>
      <c r="C1614" s="17" t="s">
        <v>1841</v>
      </c>
      <c r="D1614" s="17" t="s">
        <v>3252</v>
      </c>
      <c r="E1614" s="17" t="s">
        <v>14</v>
      </c>
      <c r="F1614" s="17" t="s">
        <v>3256</v>
      </c>
      <c r="G1614" s="18" t="s">
        <v>3257</v>
      </c>
      <c r="H1614" s="19" t="n">
        <v>45604</v>
      </c>
      <c r="I1614" s="14" t="s">
        <v>17</v>
      </c>
    </row>
    <row r="1615" customFormat="false" ht="22.5" hidden="false" customHeight="false" outlineLevel="0" collapsed="false">
      <c r="A1615" s="10" t="n">
        <v>1612</v>
      </c>
      <c r="B1615" s="18" t="s">
        <v>17</v>
      </c>
      <c r="C1615" s="18" t="s">
        <v>17</v>
      </c>
      <c r="D1615" s="17" t="s">
        <v>3258</v>
      </c>
      <c r="E1615" s="17" t="s">
        <v>14</v>
      </c>
      <c r="F1615" s="17" t="s">
        <v>1423</v>
      </c>
      <c r="G1615" s="18" t="s">
        <v>17</v>
      </c>
      <c r="H1615" s="20" t="s">
        <v>1062</v>
      </c>
      <c r="I1615" s="14" t="s">
        <v>17</v>
      </c>
    </row>
    <row r="1616" customFormat="false" ht="22.5" hidden="false" customHeight="false" outlineLevel="0" collapsed="false">
      <c r="A1616" s="10" t="n">
        <v>1613</v>
      </c>
      <c r="B1616" s="18" t="s">
        <v>17</v>
      </c>
      <c r="C1616" s="18" t="s">
        <v>17</v>
      </c>
      <c r="D1616" s="17" t="s">
        <v>3258</v>
      </c>
      <c r="E1616" s="17" t="s">
        <v>14</v>
      </c>
      <c r="F1616" s="17" t="s">
        <v>3259</v>
      </c>
      <c r="G1616" s="18" t="s">
        <v>17</v>
      </c>
      <c r="H1616" s="20" t="s">
        <v>1062</v>
      </c>
      <c r="I1616" s="14" t="s">
        <v>17</v>
      </c>
    </row>
    <row r="1617" customFormat="false" ht="22.5" hidden="false" customHeight="false" outlineLevel="0" collapsed="false">
      <c r="A1617" s="10" t="n">
        <v>1614</v>
      </c>
      <c r="B1617" s="21" t="s">
        <v>271</v>
      </c>
      <c r="C1617" s="21" t="s">
        <v>272</v>
      </c>
      <c r="D1617" s="21" t="s">
        <v>3260</v>
      </c>
      <c r="E1617" s="21" t="s">
        <v>14</v>
      </c>
      <c r="F1617" s="21" t="s">
        <v>607</v>
      </c>
      <c r="G1617" s="22" t="s">
        <v>608</v>
      </c>
      <c r="H1617" s="23" t="n">
        <v>45676</v>
      </c>
      <c r="I1617" s="14" t="s">
        <v>17</v>
      </c>
    </row>
    <row r="1618" customFormat="false" ht="22.5" hidden="false" customHeight="false" outlineLevel="0" collapsed="false">
      <c r="A1618" s="10" t="n">
        <v>1615</v>
      </c>
      <c r="B1618" s="18" t="s">
        <v>17</v>
      </c>
      <c r="C1618" s="18" t="s">
        <v>17</v>
      </c>
      <c r="D1618" s="17" t="s">
        <v>3261</v>
      </c>
      <c r="E1618" s="17" t="s">
        <v>14</v>
      </c>
      <c r="F1618" s="17" t="s">
        <v>973</v>
      </c>
      <c r="G1618" s="18" t="s">
        <v>17</v>
      </c>
      <c r="H1618" s="20" t="s">
        <v>3262</v>
      </c>
      <c r="I1618" s="14" t="s">
        <v>17</v>
      </c>
    </row>
    <row r="1619" customFormat="false" ht="22.5" hidden="false" customHeight="false" outlineLevel="0" collapsed="false">
      <c r="A1619" s="10" t="n">
        <v>1616</v>
      </c>
      <c r="B1619" s="18" t="s">
        <v>17</v>
      </c>
      <c r="C1619" s="18" t="s">
        <v>17</v>
      </c>
      <c r="D1619" s="17" t="s">
        <v>3263</v>
      </c>
      <c r="E1619" s="17" t="s">
        <v>14</v>
      </c>
      <c r="F1619" s="17" t="s">
        <v>3264</v>
      </c>
      <c r="G1619" s="18" t="s">
        <v>17</v>
      </c>
      <c r="H1619" s="20" t="s">
        <v>3078</v>
      </c>
      <c r="I1619" s="14" t="s">
        <v>17</v>
      </c>
    </row>
    <row r="1620" customFormat="false" ht="22.5" hidden="false" customHeight="false" outlineLevel="0" collapsed="false">
      <c r="A1620" s="10" t="n">
        <v>1617</v>
      </c>
      <c r="B1620" s="18" t="s">
        <v>17</v>
      </c>
      <c r="C1620" s="18" t="s">
        <v>17</v>
      </c>
      <c r="D1620" s="17" t="s">
        <v>3263</v>
      </c>
      <c r="E1620" s="17" t="s">
        <v>14</v>
      </c>
      <c r="F1620" s="17" t="s">
        <v>3259</v>
      </c>
      <c r="G1620" s="18" t="s">
        <v>17</v>
      </c>
      <c r="H1620" s="20" t="s">
        <v>3078</v>
      </c>
      <c r="I1620" s="14" t="s">
        <v>17</v>
      </c>
    </row>
    <row r="1621" customFormat="false" ht="22.5" hidden="false" customHeight="false" outlineLevel="0" collapsed="false">
      <c r="A1621" s="10" t="n">
        <v>1618</v>
      </c>
      <c r="B1621" s="18" t="s">
        <v>17</v>
      </c>
      <c r="C1621" s="18" t="s">
        <v>17</v>
      </c>
      <c r="D1621" s="17" t="s">
        <v>3265</v>
      </c>
      <c r="E1621" s="17" t="s">
        <v>14</v>
      </c>
      <c r="F1621" s="17" t="s">
        <v>3266</v>
      </c>
      <c r="G1621" s="18" t="s">
        <v>17</v>
      </c>
      <c r="H1621" s="20" t="s">
        <v>1614</v>
      </c>
      <c r="I1621" s="14" t="s">
        <v>17</v>
      </c>
    </row>
    <row r="1622" customFormat="false" ht="22.5" hidden="false" customHeight="false" outlineLevel="0" collapsed="false">
      <c r="A1622" s="10" t="n">
        <v>1619</v>
      </c>
      <c r="B1622" s="18" t="s">
        <v>17</v>
      </c>
      <c r="C1622" s="18" t="s">
        <v>17</v>
      </c>
      <c r="D1622" s="17" t="s">
        <v>3265</v>
      </c>
      <c r="E1622" s="17" t="s">
        <v>14</v>
      </c>
      <c r="F1622" s="17" t="s">
        <v>1063</v>
      </c>
      <c r="G1622" s="18" t="s">
        <v>17</v>
      </c>
      <c r="H1622" s="20" t="s">
        <v>1614</v>
      </c>
      <c r="I1622" s="14" t="s">
        <v>17</v>
      </c>
    </row>
    <row r="1623" customFormat="false" ht="33.75" hidden="false" customHeight="false" outlineLevel="0" collapsed="false">
      <c r="A1623" s="10" t="n">
        <v>1620</v>
      </c>
      <c r="B1623" s="17" t="s">
        <v>3267</v>
      </c>
      <c r="C1623" s="17" t="s">
        <v>3268</v>
      </c>
      <c r="D1623" s="17" t="s">
        <v>3269</v>
      </c>
      <c r="E1623" s="17" t="s">
        <v>14</v>
      </c>
      <c r="F1623" s="17" t="s">
        <v>3270</v>
      </c>
      <c r="G1623" s="17" t="s">
        <v>530</v>
      </c>
      <c r="H1623" s="19" t="n">
        <v>45775</v>
      </c>
      <c r="I1623" s="14" t="s">
        <v>17</v>
      </c>
    </row>
    <row r="1624" customFormat="false" ht="22.5" hidden="false" customHeight="false" outlineLevel="0" collapsed="false">
      <c r="A1624" s="10" t="n">
        <v>1621</v>
      </c>
      <c r="B1624" s="17" t="s">
        <v>3271</v>
      </c>
      <c r="C1624" s="17" t="s">
        <v>3272</v>
      </c>
      <c r="D1624" s="17" t="s">
        <v>3269</v>
      </c>
      <c r="E1624" s="17" t="s">
        <v>14</v>
      </c>
      <c r="F1624" s="17" t="s">
        <v>3273</v>
      </c>
      <c r="G1624" s="17" t="s">
        <v>530</v>
      </c>
      <c r="H1624" s="19" t="n">
        <v>45788</v>
      </c>
      <c r="I1624" s="14" t="s">
        <v>17</v>
      </c>
    </row>
    <row r="1625" customFormat="false" ht="14.25" hidden="false" customHeight="false" outlineLevel="0" collapsed="false">
      <c r="A1625" s="10" t="n">
        <v>1622</v>
      </c>
      <c r="B1625" s="17" t="s">
        <v>3274</v>
      </c>
      <c r="C1625" s="17" t="s">
        <v>3275</v>
      </c>
      <c r="D1625" s="17" t="s">
        <v>3269</v>
      </c>
      <c r="E1625" s="17" t="s">
        <v>14</v>
      </c>
      <c r="F1625" s="17" t="s">
        <v>3276</v>
      </c>
      <c r="G1625" s="18" t="s">
        <v>1637</v>
      </c>
      <c r="H1625" s="19" t="n">
        <v>45760</v>
      </c>
      <c r="I1625" s="14" t="s">
        <v>17</v>
      </c>
    </row>
    <row r="1626" customFormat="false" ht="22.5" hidden="false" customHeight="false" outlineLevel="0" collapsed="false">
      <c r="A1626" s="10" t="n">
        <v>1623</v>
      </c>
      <c r="B1626" s="17" t="s">
        <v>3277</v>
      </c>
      <c r="C1626" s="17" t="s">
        <v>3278</v>
      </c>
      <c r="D1626" s="17" t="s">
        <v>3279</v>
      </c>
      <c r="E1626" s="17" t="s">
        <v>14</v>
      </c>
      <c r="F1626" s="17" t="s">
        <v>3280</v>
      </c>
      <c r="G1626" s="18" t="s">
        <v>1201</v>
      </c>
      <c r="H1626" s="19" t="n">
        <v>45730</v>
      </c>
      <c r="I1626" s="14" t="s">
        <v>17</v>
      </c>
    </row>
    <row r="1627" customFormat="false" ht="22.5" hidden="false" customHeight="false" outlineLevel="0" collapsed="false">
      <c r="A1627" s="10" t="n">
        <v>1624</v>
      </c>
      <c r="B1627" s="17" t="s">
        <v>3277</v>
      </c>
      <c r="C1627" s="17" t="s">
        <v>3278</v>
      </c>
      <c r="D1627" s="17" t="s">
        <v>3279</v>
      </c>
      <c r="E1627" s="17" t="s">
        <v>14</v>
      </c>
      <c r="F1627" s="17" t="s">
        <v>3281</v>
      </c>
      <c r="G1627" s="18" t="s">
        <v>1201</v>
      </c>
      <c r="H1627" s="19" t="n">
        <v>45547</v>
      </c>
      <c r="I1627" s="14" t="s">
        <v>17</v>
      </c>
    </row>
    <row r="1628" customFormat="false" ht="45" hidden="false" customHeight="false" outlineLevel="0" collapsed="false">
      <c r="A1628" s="10" t="n">
        <v>1625</v>
      </c>
      <c r="B1628" s="17" t="s">
        <v>3190</v>
      </c>
      <c r="C1628" s="17" t="s">
        <v>3191</v>
      </c>
      <c r="D1628" s="17" t="s">
        <v>3279</v>
      </c>
      <c r="E1628" s="17" t="s">
        <v>14</v>
      </c>
      <c r="F1628" s="17" t="s">
        <v>3192</v>
      </c>
      <c r="G1628" s="18" t="s">
        <v>3193</v>
      </c>
      <c r="H1628" s="19" t="n">
        <v>45646</v>
      </c>
      <c r="I1628" s="14" t="s">
        <v>17</v>
      </c>
    </row>
    <row r="1629" customFormat="false" ht="22.5" hidden="false" customHeight="false" outlineLevel="0" collapsed="false">
      <c r="A1629" s="10" t="n">
        <v>1626</v>
      </c>
      <c r="B1629" s="18" t="s">
        <v>17</v>
      </c>
      <c r="C1629" s="18" t="s">
        <v>17</v>
      </c>
      <c r="D1629" s="17" t="s">
        <v>3282</v>
      </c>
      <c r="E1629" s="17" t="s">
        <v>14</v>
      </c>
      <c r="F1629" s="17" t="s">
        <v>973</v>
      </c>
      <c r="G1629" s="18" t="s">
        <v>17</v>
      </c>
      <c r="H1629" s="20" t="s">
        <v>3283</v>
      </c>
      <c r="I1629" s="14" t="s">
        <v>17</v>
      </c>
    </row>
    <row r="1630" customFormat="false" ht="22.5" hidden="false" customHeight="false" outlineLevel="0" collapsed="false">
      <c r="A1630" s="10" t="n">
        <v>1627</v>
      </c>
      <c r="B1630" s="18" t="s">
        <v>17</v>
      </c>
      <c r="C1630" s="18" t="s">
        <v>17</v>
      </c>
      <c r="D1630" s="17" t="s">
        <v>3282</v>
      </c>
      <c r="E1630" s="17" t="s">
        <v>14</v>
      </c>
      <c r="F1630" s="17" t="s">
        <v>378</v>
      </c>
      <c r="G1630" s="18" t="s">
        <v>17</v>
      </c>
      <c r="H1630" s="20" t="s">
        <v>2359</v>
      </c>
      <c r="I1630" s="14" t="s">
        <v>17</v>
      </c>
    </row>
    <row r="1631" customFormat="false" ht="22.5" hidden="false" customHeight="false" outlineLevel="0" collapsed="false">
      <c r="A1631" s="10" t="n">
        <v>1628</v>
      </c>
      <c r="B1631" s="18" t="s">
        <v>17</v>
      </c>
      <c r="C1631" s="18" t="s">
        <v>17</v>
      </c>
      <c r="D1631" s="17" t="s">
        <v>3284</v>
      </c>
      <c r="E1631" s="17" t="s">
        <v>14</v>
      </c>
      <c r="F1631" s="17" t="s">
        <v>1628</v>
      </c>
      <c r="G1631" s="18" t="s">
        <v>17</v>
      </c>
      <c r="H1631" s="20" t="s">
        <v>2500</v>
      </c>
      <c r="I1631" s="14" t="s">
        <v>17</v>
      </c>
    </row>
    <row r="1632" customFormat="false" ht="22.5" hidden="false" customHeight="false" outlineLevel="0" collapsed="false">
      <c r="A1632" s="10" t="n">
        <v>1629</v>
      </c>
      <c r="B1632" s="18" t="s">
        <v>17</v>
      </c>
      <c r="C1632" s="18" t="s">
        <v>17</v>
      </c>
      <c r="D1632" s="17" t="s">
        <v>3284</v>
      </c>
      <c r="E1632" s="17" t="s">
        <v>14</v>
      </c>
      <c r="F1632" s="17" t="s">
        <v>2672</v>
      </c>
      <c r="G1632" s="18" t="s">
        <v>17</v>
      </c>
      <c r="H1632" s="20" t="s">
        <v>2500</v>
      </c>
      <c r="I1632" s="14" t="s">
        <v>17</v>
      </c>
    </row>
    <row r="1633" customFormat="false" ht="22.5" hidden="false" customHeight="false" outlineLevel="0" collapsed="false">
      <c r="A1633" s="10" t="n">
        <v>1630</v>
      </c>
      <c r="B1633" s="17" t="s">
        <v>3285</v>
      </c>
      <c r="C1633" s="17" t="s">
        <v>3286</v>
      </c>
      <c r="D1633" s="17" t="s">
        <v>3287</v>
      </c>
      <c r="E1633" s="17" t="s">
        <v>14</v>
      </c>
      <c r="F1633" s="17" t="s">
        <v>3288</v>
      </c>
      <c r="G1633" s="17" t="s">
        <v>127</v>
      </c>
      <c r="H1633" s="19" t="n">
        <v>45762</v>
      </c>
      <c r="I1633" s="14" t="s">
        <v>17</v>
      </c>
    </row>
    <row r="1634" customFormat="false" ht="22.5" hidden="false" customHeight="false" outlineLevel="0" collapsed="false">
      <c r="A1634" s="10" t="n">
        <v>1631</v>
      </c>
      <c r="B1634" s="17" t="s">
        <v>3289</v>
      </c>
      <c r="C1634" s="17" t="s">
        <v>3290</v>
      </c>
      <c r="D1634" s="17" t="s">
        <v>3287</v>
      </c>
      <c r="E1634" s="17" t="s">
        <v>14</v>
      </c>
      <c r="F1634" s="17" t="s">
        <v>3291</v>
      </c>
      <c r="G1634" s="17" t="s">
        <v>127</v>
      </c>
      <c r="H1634" s="19" t="n">
        <v>45785</v>
      </c>
      <c r="I1634" s="14" t="s">
        <v>17</v>
      </c>
    </row>
    <row r="1635" customFormat="false" ht="22.5" hidden="false" customHeight="false" outlineLevel="0" collapsed="false">
      <c r="A1635" s="10" t="n">
        <v>1632</v>
      </c>
      <c r="B1635" s="17" t="s">
        <v>3292</v>
      </c>
      <c r="C1635" s="17" t="s">
        <v>3293</v>
      </c>
      <c r="D1635" s="17" t="s">
        <v>3287</v>
      </c>
      <c r="E1635" s="17" t="s">
        <v>14</v>
      </c>
      <c r="F1635" s="17" t="s">
        <v>3294</v>
      </c>
      <c r="G1635" s="17" t="s">
        <v>530</v>
      </c>
      <c r="H1635" s="19" t="n">
        <v>45765</v>
      </c>
      <c r="I1635" s="14" t="s">
        <v>17</v>
      </c>
    </row>
    <row r="1636" customFormat="false" ht="33.75" hidden="false" customHeight="false" outlineLevel="0" collapsed="false">
      <c r="A1636" s="10" t="n">
        <v>1633</v>
      </c>
      <c r="B1636" s="17" t="s">
        <v>3295</v>
      </c>
      <c r="C1636" s="17" t="s">
        <v>3296</v>
      </c>
      <c r="D1636" s="17" t="s">
        <v>3297</v>
      </c>
      <c r="E1636" s="17" t="s">
        <v>14</v>
      </c>
      <c r="F1636" s="17" t="s">
        <v>3298</v>
      </c>
      <c r="G1636" s="17" t="s">
        <v>127</v>
      </c>
      <c r="H1636" s="19" t="n">
        <v>45658</v>
      </c>
      <c r="I1636" s="14" t="s">
        <v>17</v>
      </c>
    </row>
    <row r="1637" customFormat="false" ht="45" hidden="false" customHeight="false" outlineLevel="0" collapsed="false">
      <c r="A1637" s="10" t="n">
        <v>1634</v>
      </c>
      <c r="B1637" s="17" t="s">
        <v>3299</v>
      </c>
      <c r="C1637" s="17" t="s">
        <v>3300</v>
      </c>
      <c r="D1637" s="17" t="s">
        <v>3297</v>
      </c>
      <c r="E1637" s="17" t="s">
        <v>14</v>
      </c>
      <c r="F1637" s="17" t="s">
        <v>3301</v>
      </c>
      <c r="G1637" s="18" t="s">
        <v>3302</v>
      </c>
      <c r="H1637" s="19" t="n">
        <v>45705</v>
      </c>
      <c r="I1637" s="14" t="s">
        <v>17</v>
      </c>
    </row>
    <row r="1638" customFormat="false" ht="22.5" hidden="false" customHeight="false" outlineLevel="0" collapsed="false">
      <c r="A1638" s="10" t="n">
        <v>1635</v>
      </c>
      <c r="B1638" s="17" t="s">
        <v>3303</v>
      </c>
      <c r="C1638" s="17" t="s">
        <v>3304</v>
      </c>
      <c r="D1638" s="17" t="s">
        <v>3297</v>
      </c>
      <c r="E1638" s="17" t="s">
        <v>14</v>
      </c>
      <c r="F1638" s="17" t="s">
        <v>3305</v>
      </c>
      <c r="G1638" s="17" t="s">
        <v>454</v>
      </c>
      <c r="H1638" s="19" t="n">
        <v>45662</v>
      </c>
      <c r="I1638" s="14" t="s">
        <v>17</v>
      </c>
    </row>
    <row r="1639" customFormat="false" ht="22.5" hidden="false" customHeight="false" outlineLevel="0" collapsed="false">
      <c r="A1639" s="10" t="n">
        <v>1636</v>
      </c>
      <c r="B1639" s="21" t="s">
        <v>3306</v>
      </c>
      <c r="C1639" s="21" t="s">
        <v>3307</v>
      </c>
      <c r="D1639" s="21" t="s">
        <v>3308</v>
      </c>
      <c r="E1639" s="21" t="s">
        <v>14</v>
      </c>
      <c r="F1639" s="21" t="s">
        <v>21</v>
      </c>
      <c r="G1639" s="22" t="s">
        <v>135</v>
      </c>
      <c r="H1639" s="23" t="n">
        <v>45745</v>
      </c>
      <c r="I1639" s="14" t="s">
        <v>17</v>
      </c>
    </row>
    <row r="1640" customFormat="false" ht="22.5" hidden="false" customHeight="false" outlineLevel="0" collapsed="false">
      <c r="A1640" s="10" t="n">
        <v>1637</v>
      </c>
      <c r="B1640" s="21" t="s">
        <v>2994</v>
      </c>
      <c r="C1640" s="21" t="s">
        <v>2995</v>
      </c>
      <c r="D1640" s="21" t="s">
        <v>3308</v>
      </c>
      <c r="E1640" s="21" t="s">
        <v>14</v>
      </c>
      <c r="F1640" s="21" t="s">
        <v>21</v>
      </c>
      <c r="G1640" s="22" t="s">
        <v>135</v>
      </c>
      <c r="H1640" s="23" t="n">
        <v>45737</v>
      </c>
      <c r="I1640" s="14" t="s">
        <v>17</v>
      </c>
    </row>
    <row r="1641" customFormat="false" ht="22.5" hidden="false" customHeight="false" outlineLevel="0" collapsed="false">
      <c r="A1641" s="10" t="n">
        <v>1638</v>
      </c>
      <c r="B1641" s="18" t="s">
        <v>17</v>
      </c>
      <c r="C1641" s="18" t="s">
        <v>17</v>
      </c>
      <c r="D1641" s="17" t="s">
        <v>3309</v>
      </c>
      <c r="E1641" s="17" t="s">
        <v>14</v>
      </c>
      <c r="F1641" s="17" t="s">
        <v>78</v>
      </c>
      <c r="G1641" s="18" t="s">
        <v>17</v>
      </c>
      <c r="H1641" s="20" t="s">
        <v>77</v>
      </c>
      <c r="I1641" s="14" t="s">
        <v>17</v>
      </c>
    </row>
    <row r="1642" customFormat="false" ht="22.5" hidden="false" customHeight="false" outlineLevel="0" collapsed="false">
      <c r="A1642" s="10" t="n">
        <v>1639</v>
      </c>
      <c r="B1642" s="18" t="s">
        <v>17</v>
      </c>
      <c r="C1642" s="18" t="s">
        <v>17</v>
      </c>
      <c r="D1642" s="17" t="s">
        <v>3309</v>
      </c>
      <c r="E1642" s="17" t="s">
        <v>14</v>
      </c>
      <c r="F1642" s="17" t="s">
        <v>1628</v>
      </c>
      <c r="G1642" s="18" t="s">
        <v>17</v>
      </c>
      <c r="H1642" s="20" t="s">
        <v>1062</v>
      </c>
      <c r="I1642" s="14" t="s">
        <v>17</v>
      </c>
    </row>
    <row r="1643" customFormat="false" ht="22.5" hidden="false" customHeight="false" outlineLevel="0" collapsed="false">
      <c r="A1643" s="10" t="n">
        <v>1640</v>
      </c>
      <c r="B1643" s="18" t="s">
        <v>17</v>
      </c>
      <c r="C1643" s="18" t="s">
        <v>17</v>
      </c>
      <c r="D1643" s="17" t="s">
        <v>3309</v>
      </c>
      <c r="E1643" s="17" t="s">
        <v>14</v>
      </c>
      <c r="F1643" s="17" t="s">
        <v>1423</v>
      </c>
      <c r="G1643" s="18" t="s">
        <v>17</v>
      </c>
      <c r="H1643" s="20" t="s">
        <v>77</v>
      </c>
      <c r="I1643" s="14" t="s">
        <v>17</v>
      </c>
    </row>
    <row r="1644" customFormat="false" ht="22.5" hidden="false" customHeight="false" outlineLevel="0" collapsed="false">
      <c r="A1644" s="10" t="n">
        <v>1641</v>
      </c>
      <c r="B1644" s="17" t="s">
        <v>1655</v>
      </c>
      <c r="C1644" s="17" t="s">
        <v>1656</v>
      </c>
      <c r="D1644" s="17" t="s">
        <v>3310</v>
      </c>
      <c r="E1644" s="17" t="s">
        <v>14</v>
      </c>
      <c r="F1644" s="17" t="s">
        <v>3311</v>
      </c>
      <c r="G1644" s="18" t="s">
        <v>17</v>
      </c>
      <c r="H1644" s="19" t="n">
        <v>45799</v>
      </c>
      <c r="I1644" s="14" t="s">
        <v>17</v>
      </c>
    </row>
    <row r="1645" customFormat="false" ht="22.5" hidden="false" customHeight="false" outlineLevel="0" collapsed="false">
      <c r="A1645" s="10" t="n">
        <v>1642</v>
      </c>
      <c r="B1645" s="18" t="s">
        <v>17</v>
      </c>
      <c r="C1645" s="18" t="s">
        <v>17</v>
      </c>
      <c r="D1645" s="17" t="s">
        <v>3312</v>
      </c>
      <c r="E1645" s="17" t="s">
        <v>14</v>
      </c>
      <c r="F1645" s="17" t="s">
        <v>3313</v>
      </c>
      <c r="G1645" s="18" t="s">
        <v>17</v>
      </c>
      <c r="H1645" s="20" t="s">
        <v>1647</v>
      </c>
      <c r="I1645" s="14" t="s">
        <v>17</v>
      </c>
    </row>
    <row r="1646" customFormat="false" ht="22.5" hidden="false" customHeight="false" outlineLevel="0" collapsed="false">
      <c r="A1646" s="10" t="n">
        <v>1643</v>
      </c>
      <c r="B1646" s="17" t="s">
        <v>1196</v>
      </c>
      <c r="C1646" s="17" t="s">
        <v>1197</v>
      </c>
      <c r="D1646" s="17" t="s">
        <v>3314</v>
      </c>
      <c r="E1646" s="17" t="s">
        <v>14</v>
      </c>
      <c r="F1646" s="17" t="s">
        <v>1199</v>
      </c>
      <c r="G1646" s="18" t="s">
        <v>1200</v>
      </c>
      <c r="H1646" s="19" t="n">
        <v>45561</v>
      </c>
      <c r="I1646" s="14" t="s">
        <v>17</v>
      </c>
    </row>
    <row r="1647" customFormat="false" ht="33.75" hidden="false" customHeight="false" outlineLevel="0" collapsed="false">
      <c r="A1647" s="10" t="n">
        <v>1644</v>
      </c>
      <c r="B1647" s="17" t="s">
        <v>3315</v>
      </c>
      <c r="C1647" s="17" t="s">
        <v>3316</v>
      </c>
      <c r="D1647" s="17" t="s">
        <v>3314</v>
      </c>
      <c r="E1647" s="17" t="s">
        <v>14</v>
      </c>
      <c r="F1647" s="17" t="s">
        <v>1077</v>
      </c>
      <c r="G1647" s="18" t="s">
        <v>240</v>
      </c>
      <c r="H1647" s="19" t="n">
        <v>45732</v>
      </c>
      <c r="I1647" s="14" t="s">
        <v>17</v>
      </c>
    </row>
    <row r="1648" customFormat="false" ht="22.5" hidden="false" customHeight="false" outlineLevel="0" collapsed="false">
      <c r="A1648" s="10" t="n">
        <v>1645</v>
      </c>
      <c r="B1648" s="18" t="s">
        <v>17</v>
      </c>
      <c r="C1648" s="18" t="s">
        <v>17</v>
      </c>
      <c r="D1648" s="17" t="s">
        <v>3317</v>
      </c>
      <c r="E1648" s="17" t="s">
        <v>14</v>
      </c>
      <c r="F1648" s="17" t="s">
        <v>3318</v>
      </c>
      <c r="G1648" s="18" t="s">
        <v>17</v>
      </c>
      <c r="H1648" s="20" t="s">
        <v>90</v>
      </c>
      <c r="I1648" s="14" t="s">
        <v>17</v>
      </c>
    </row>
    <row r="1649" customFormat="false" ht="22.5" hidden="false" customHeight="false" outlineLevel="0" collapsed="false">
      <c r="A1649" s="10" t="n">
        <v>1646</v>
      </c>
      <c r="B1649" s="18" t="s">
        <v>17</v>
      </c>
      <c r="C1649" s="18" t="s">
        <v>17</v>
      </c>
      <c r="D1649" s="17" t="s">
        <v>3317</v>
      </c>
      <c r="E1649" s="17" t="s">
        <v>14</v>
      </c>
      <c r="F1649" s="17" t="s">
        <v>2402</v>
      </c>
      <c r="G1649" s="18" t="s">
        <v>17</v>
      </c>
      <c r="H1649" s="20" t="s">
        <v>90</v>
      </c>
      <c r="I1649" s="14" t="s">
        <v>17</v>
      </c>
    </row>
    <row r="1650" customFormat="false" ht="22.5" hidden="false" customHeight="false" outlineLevel="0" collapsed="false">
      <c r="A1650" s="10" t="n">
        <v>1647</v>
      </c>
      <c r="B1650" s="17" t="s">
        <v>3319</v>
      </c>
      <c r="C1650" s="17" t="s">
        <v>3320</v>
      </c>
      <c r="D1650" s="17" t="s">
        <v>3321</v>
      </c>
      <c r="E1650" s="17" t="s">
        <v>14</v>
      </c>
      <c r="F1650" s="17" t="s">
        <v>3322</v>
      </c>
      <c r="G1650" s="17" t="s">
        <v>127</v>
      </c>
      <c r="H1650" s="19" t="n">
        <v>45785</v>
      </c>
      <c r="I1650" s="14" t="s">
        <v>17</v>
      </c>
    </row>
    <row r="1651" customFormat="false" ht="22.5" hidden="false" customHeight="false" outlineLevel="0" collapsed="false">
      <c r="A1651" s="10" t="n">
        <v>1648</v>
      </c>
      <c r="B1651" s="17" t="s">
        <v>729</v>
      </c>
      <c r="C1651" s="17" t="s">
        <v>1999</v>
      </c>
      <c r="D1651" s="17" t="s">
        <v>3321</v>
      </c>
      <c r="E1651" s="17" t="s">
        <v>14</v>
      </c>
      <c r="F1651" s="17" t="s">
        <v>2000</v>
      </c>
      <c r="G1651" s="18" t="s">
        <v>3323</v>
      </c>
      <c r="H1651" s="19" t="n">
        <v>45748</v>
      </c>
      <c r="I1651" s="14" t="s">
        <v>17</v>
      </c>
    </row>
    <row r="1652" customFormat="false" ht="33.75" hidden="false" customHeight="false" outlineLevel="0" collapsed="false">
      <c r="A1652" s="10" t="n">
        <v>1649</v>
      </c>
      <c r="B1652" s="17" t="s">
        <v>3324</v>
      </c>
      <c r="C1652" s="17" t="s">
        <v>3325</v>
      </c>
      <c r="D1652" s="17" t="s">
        <v>3321</v>
      </c>
      <c r="E1652" s="17" t="s">
        <v>14</v>
      </c>
      <c r="F1652" s="17" t="s">
        <v>3326</v>
      </c>
      <c r="G1652" s="17" t="s">
        <v>454</v>
      </c>
      <c r="H1652" s="19" t="n">
        <v>45767</v>
      </c>
      <c r="I1652" s="14" t="s">
        <v>17</v>
      </c>
    </row>
    <row r="1653" customFormat="false" ht="22.5" hidden="false" customHeight="false" outlineLevel="0" collapsed="false">
      <c r="A1653" s="10" t="n">
        <v>1650</v>
      </c>
      <c r="B1653" s="18" t="s">
        <v>17</v>
      </c>
      <c r="C1653" s="18" t="s">
        <v>17</v>
      </c>
      <c r="D1653" s="17" t="s">
        <v>3327</v>
      </c>
      <c r="E1653" s="17" t="s">
        <v>14</v>
      </c>
      <c r="F1653" s="17" t="s">
        <v>3012</v>
      </c>
      <c r="G1653" s="18" t="s">
        <v>17</v>
      </c>
      <c r="H1653" s="20" t="s">
        <v>2492</v>
      </c>
      <c r="I1653" s="14" t="s">
        <v>17</v>
      </c>
    </row>
    <row r="1654" customFormat="false" ht="22.5" hidden="false" customHeight="false" outlineLevel="0" collapsed="false">
      <c r="A1654" s="10" t="n">
        <v>1651</v>
      </c>
      <c r="B1654" s="18" t="s">
        <v>17</v>
      </c>
      <c r="C1654" s="18" t="s">
        <v>17</v>
      </c>
      <c r="D1654" s="17" t="s">
        <v>3327</v>
      </c>
      <c r="E1654" s="17" t="s">
        <v>14</v>
      </c>
      <c r="F1654" s="17" t="s">
        <v>1423</v>
      </c>
      <c r="G1654" s="18" t="s">
        <v>17</v>
      </c>
      <c r="H1654" s="20" t="s">
        <v>2492</v>
      </c>
      <c r="I1654" s="14" t="s">
        <v>17</v>
      </c>
    </row>
    <row r="1655" customFormat="false" ht="22.5" hidden="false" customHeight="false" outlineLevel="0" collapsed="false">
      <c r="A1655" s="10" t="n">
        <v>1652</v>
      </c>
      <c r="B1655" s="18" t="s">
        <v>17</v>
      </c>
      <c r="C1655" s="18" t="s">
        <v>17</v>
      </c>
      <c r="D1655" s="17" t="s">
        <v>3328</v>
      </c>
      <c r="E1655" s="17" t="s">
        <v>14</v>
      </c>
      <c r="F1655" s="17" t="s">
        <v>973</v>
      </c>
      <c r="G1655" s="18" t="s">
        <v>17</v>
      </c>
      <c r="H1655" s="20" t="s">
        <v>1418</v>
      </c>
      <c r="I1655" s="14" t="s">
        <v>17</v>
      </c>
    </row>
    <row r="1656" customFormat="false" ht="22.5" hidden="false" customHeight="false" outlineLevel="0" collapsed="false">
      <c r="A1656" s="10" t="n">
        <v>1653</v>
      </c>
      <c r="B1656" s="18" t="s">
        <v>17</v>
      </c>
      <c r="C1656" s="18" t="s">
        <v>17</v>
      </c>
      <c r="D1656" s="17" t="s">
        <v>3328</v>
      </c>
      <c r="E1656" s="17" t="s">
        <v>14</v>
      </c>
      <c r="F1656" s="17" t="s">
        <v>378</v>
      </c>
      <c r="G1656" s="18" t="s">
        <v>17</v>
      </c>
      <c r="H1656" s="20" t="s">
        <v>2130</v>
      </c>
      <c r="I1656" s="14" t="s">
        <v>17</v>
      </c>
    </row>
    <row r="1657" customFormat="false" ht="22.5" hidden="false" customHeight="false" outlineLevel="0" collapsed="false">
      <c r="A1657" s="10" t="n">
        <v>1654</v>
      </c>
      <c r="B1657" s="18" t="s">
        <v>17</v>
      </c>
      <c r="C1657" s="18" t="s">
        <v>17</v>
      </c>
      <c r="D1657" s="17" t="s">
        <v>3329</v>
      </c>
      <c r="E1657" s="17" t="s">
        <v>14</v>
      </c>
      <c r="F1657" s="17" t="s">
        <v>1630</v>
      </c>
      <c r="G1657" s="18" t="s">
        <v>17</v>
      </c>
      <c r="H1657" s="20" t="s">
        <v>2130</v>
      </c>
      <c r="I1657" s="14" t="s">
        <v>17</v>
      </c>
    </row>
    <row r="1658" customFormat="false" ht="14.25" hidden="false" customHeight="false" outlineLevel="0" collapsed="false">
      <c r="A1658" s="10" t="n">
        <v>1655</v>
      </c>
      <c r="B1658" s="21" t="s">
        <v>818</v>
      </c>
      <c r="C1658" s="21" t="s">
        <v>819</v>
      </c>
      <c r="D1658" s="21" t="s">
        <v>3330</v>
      </c>
      <c r="E1658" s="21" t="s">
        <v>14</v>
      </c>
      <c r="F1658" s="21" t="s">
        <v>820</v>
      </c>
      <c r="G1658" s="22" t="s">
        <v>3331</v>
      </c>
      <c r="H1658" s="23" t="n">
        <v>45693</v>
      </c>
      <c r="I1658" s="14" t="s">
        <v>17</v>
      </c>
    </row>
    <row r="1659" customFormat="false" ht="22.5" hidden="false" customHeight="false" outlineLevel="0" collapsed="false">
      <c r="A1659" s="10" t="n">
        <v>1656</v>
      </c>
      <c r="B1659" s="21" t="s">
        <v>3332</v>
      </c>
      <c r="C1659" s="21" t="s">
        <v>3333</v>
      </c>
      <c r="D1659" s="21" t="s">
        <v>3330</v>
      </c>
      <c r="E1659" s="21" t="s">
        <v>14</v>
      </c>
      <c r="F1659" s="21" t="s">
        <v>3334</v>
      </c>
      <c r="G1659" s="22" t="s">
        <v>838</v>
      </c>
      <c r="H1659" s="23" t="n">
        <v>45675</v>
      </c>
      <c r="I1659" s="14" t="s">
        <v>17</v>
      </c>
    </row>
    <row r="1660" customFormat="false" ht="22.5" hidden="false" customHeight="false" outlineLevel="0" collapsed="false">
      <c r="A1660" s="10" t="n">
        <v>1657</v>
      </c>
      <c r="B1660" s="21" t="s">
        <v>3335</v>
      </c>
      <c r="C1660" s="21" t="s">
        <v>3336</v>
      </c>
      <c r="D1660" s="21" t="s">
        <v>3330</v>
      </c>
      <c r="E1660" s="21" t="s">
        <v>14</v>
      </c>
      <c r="F1660" s="21" t="s">
        <v>270</v>
      </c>
      <c r="G1660" s="22" t="s">
        <v>17</v>
      </c>
      <c r="H1660" s="30" t="s">
        <v>1513</v>
      </c>
      <c r="I1660" s="14" t="s">
        <v>17</v>
      </c>
    </row>
    <row r="1661" customFormat="false" ht="33.75" hidden="false" customHeight="false" outlineLevel="0" collapsed="false">
      <c r="A1661" s="10" t="n">
        <v>1658</v>
      </c>
      <c r="B1661" s="17" t="s">
        <v>2307</v>
      </c>
      <c r="C1661" s="17" t="s">
        <v>2308</v>
      </c>
      <c r="D1661" s="17" t="s">
        <v>3337</v>
      </c>
      <c r="E1661" s="17" t="s">
        <v>14</v>
      </c>
      <c r="F1661" s="17" t="s">
        <v>3338</v>
      </c>
      <c r="G1661" s="18" t="s">
        <v>100</v>
      </c>
      <c r="H1661" s="19" t="n">
        <v>45788</v>
      </c>
      <c r="I1661" s="14" t="s">
        <v>17</v>
      </c>
    </row>
    <row r="1662" customFormat="false" ht="33.75" hidden="false" customHeight="false" outlineLevel="0" collapsed="false">
      <c r="A1662" s="10" t="n">
        <v>1659</v>
      </c>
      <c r="B1662" s="17" t="s">
        <v>3339</v>
      </c>
      <c r="C1662" s="17" t="s">
        <v>3340</v>
      </c>
      <c r="D1662" s="17" t="s">
        <v>3337</v>
      </c>
      <c r="E1662" s="17" t="s">
        <v>14</v>
      </c>
      <c r="F1662" s="17" t="s">
        <v>3341</v>
      </c>
      <c r="G1662" s="17" t="s">
        <v>127</v>
      </c>
      <c r="H1662" s="19" t="n">
        <v>45784</v>
      </c>
      <c r="I1662" s="14" t="s">
        <v>17</v>
      </c>
    </row>
    <row r="1663" customFormat="false" ht="22.5" hidden="false" customHeight="false" outlineLevel="0" collapsed="false">
      <c r="A1663" s="10" t="n">
        <v>1660</v>
      </c>
      <c r="B1663" s="17" t="s">
        <v>3342</v>
      </c>
      <c r="C1663" s="17" t="s">
        <v>3343</v>
      </c>
      <c r="D1663" s="17" t="s">
        <v>3337</v>
      </c>
      <c r="E1663" s="17" t="s">
        <v>14</v>
      </c>
      <c r="F1663" s="17" t="s">
        <v>3344</v>
      </c>
      <c r="G1663" s="17" t="s">
        <v>454</v>
      </c>
      <c r="H1663" s="19" t="n">
        <v>45765</v>
      </c>
      <c r="I1663" s="14" t="s">
        <v>17</v>
      </c>
    </row>
    <row r="1664" customFormat="false" ht="22.5" hidden="false" customHeight="false" outlineLevel="0" collapsed="false">
      <c r="A1664" s="10" t="n">
        <v>1661</v>
      </c>
      <c r="B1664" s="17" t="s">
        <v>3345</v>
      </c>
      <c r="C1664" s="17" t="s">
        <v>3346</v>
      </c>
      <c r="D1664" s="17" t="s">
        <v>3347</v>
      </c>
      <c r="E1664" s="17" t="s">
        <v>14</v>
      </c>
      <c r="F1664" s="17" t="s">
        <v>3348</v>
      </c>
      <c r="G1664" s="17" t="s">
        <v>454</v>
      </c>
      <c r="H1664" s="19" t="n">
        <v>45692</v>
      </c>
      <c r="I1664" s="14" t="s">
        <v>17</v>
      </c>
    </row>
    <row r="1665" customFormat="false" ht="22.5" hidden="false" customHeight="false" outlineLevel="0" collapsed="false">
      <c r="A1665" s="10" t="n">
        <v>1662</v>
      </c>
      <c r="B1665" s="17" t="s">
        <v>3349</v>
      </c>
      <c r="C1665" s="17" t="s">
        <v>3350</v>
      </c>
      <c r="D1665" s="17" t="s">
        <v>3347</v>
      </c>
      <c r="E1665" s="17" t="s">
        <v>14</v>
      </c>
      <c r="F1665" s="17" t="s">
        <v>3351</v>
      </c>
      <c r="G1665" s="17" t="s">
        <v>454</v>
      </c>
      <c r="H1665" s="19" t="n">
        <v>45778</v>
      </c>
      <c r="I1665" s="14" t="s">
        <v>17</v>
      </c>
    </row>
    <row r="1666" customFormat="false" ht="22.5" hidden="false" customHeight="false" outlineLevel="0" collapsed="false">
      <c r="A1666" s="10" t="n">
        <v>1663</v>
      </c>
      <c r="B1666" s="17" t="s">
        <v>2393</v>
      </c>
      <c r="C1666" s="17" t="s">
        <v>2394</v>
      </c>
      <c r="D1666" s="17" t="s">
        <v>3347</v>
      </c>
      <c r="E1666" s="17" t="s">
        <v>14</v>
      </c>
      <c r="F1666" s="17" t="s">
        <v>1082</v>
      </c>
      <c r="G1666" s="18" t="s">
        <v>1028</v>
      </c>
      <c r="H1666" s="19" t="n">
        <v>45769</v>
      </c>
      <c r="I1666" s="14" t="s">
        <v>17</v>
      </c>
    </row>
    <row r="1667" customFormat="false" ht="22.5" hidden="false" customHeight="false" outlineLevel="0" collapsed="false">
      <c r="A1667" s="10" t="n">
        <v>1664</v>
      </c>
      <c r="B1667" s="17" t="s">
        <v>3352</v>
      </c>
      <c r="C1667" s="17" t="s">
        <v>3353</v>
      </c>
      <c r="D1667" s="17" t="s">
        <v>3354</v>
      </c>
      <c r="E1667" s="17" t="s">
        <v>14</v>
      </c>
      <c r="F1667" s="17" t="s">
        <v>123</v>
      </c>
      <c r="G1667" s="18" t="s">
        <v>1028</v>
      </c>
      <c r="H1667" s="19" t="n">
        <v>45740</v>
      </c>
      <c r="I1667" s="14" t="s">
        <v>17</v>
      </c>
    </row>
    <row r="1668" customFormat="false" ht="22.5" hidden="false" customHeight="false" outlineLevel="0" collapsed="false">
      <c r="A1668" s="10" t="n">
        <v>1665</v>
      </c>
      <c r="B1668" s="17" t="s">
        <v>3355</v>
      </c>
      <c r="C1668" s="17" t="s">
        <v>3356</v>
      </c>
      <c r="D1668" s="17" t="s">
        <v>3354</v>
      </c>
      <c r="E1668" s="17" t="s">
        <v>14</v>
      </c>
      <c r="F1668" s="17" t="s">
        <v>2560</v>
      </c>
      <c r="G1668" s="18" t="s">
        <v>606</v>
      </c>
      <c r="H1668" s="19" t="n">
        <v>45626</v>
      </c>
      <c r="I1668" s="14" t="s">
        <v>17</v>
      </c>
    </row>
    <row r="1669" customFormat="false" ht="33.75" hidden="false" customHeight="false" outlineLevel="0" collapsed="false">
      <c r="A1669" s="10" t="n">
        <v>1666</v>
      </c>
      <c r="B1669" s="17" t="s">
        <v>3357</v>
      </c>
      <c r="C1669" s="17" t="s">
        <v>3358</v>
      </c>
      <c r="D1669" s="17" t="s">
        <v>3354</v>
      </c>
      <c r="E1669" s="17" t="s">
        <v>14</v>
      </c>
      <c r="F1669" s="17" t="s">
        <v>3359</v>
      </c>
      <c r="G1669" s="18" t="s">
        <v>3360</v>
      </c>
      <c r="H1669" s="19" t="n">
        <v>45768</v>
      </c>
      <c r="I1669" s="14" t="s">
        <v>17</v>
      </c>
    </row>
    <row r="1670" customFormat="false" ht="22.5" hidden="false" customHeight="false" outlineLevel="0" collapsed="false">
      <c r="A1670" s="10" t="n">
        <v>1667</v>
      </c>
      <c r="B1670" s="17" t="s">
        <v>1149</v>
      </c>
      <c r="C1670" s="17" t="s">
        <v>1150</v>
      </c>
      <c r="D1670" s="17" t="s">
        <v>3361</v>
      </c>
      <c r="E1670" s="17" t="s">
        <v>14</v>
      </c>
      <c r="F1670" s="17" t="s">
        <v>3362</v>
      </c>
      <c r="G1670" s="18" t="s">
        <v>1028</v>
      </c>
      <c r="H1670" s="19" t="n">
        <v>45730</v>
      </c>
      <c r="I1670" s="14" t="s">
        <v>17</v>
      </c>
    </row>
    <row r="1671" customFormat="false" ht="22.5" hidden="false" customHeight="false" outlineLevel="0" collapsed="false">
      <c r="A1671" s="10" t="n">
        <v>1668</v>
      </c>
      <c r="B1671" s="17" t="s">
        <v>3363</v>
      </c>
      <c r="C1671" s="17" t="s">
        <v>3364</v>
      </c>
      <c r="D1671" s="17" t="s">
        <v>3361</v>
      </c>
      <c r="E1671" s="17" t="s">
        <v>14</v>
      </c>
      <c r="F1671" s="17" t="s">
        <v>3365</v>
      </c>
      <c r="G1671" s="18" t="s">
        <v>3366</v>
      </c>
      <c r="H1671" s="19" t="n">
        <v>45727</v>
      </c>
      <c r="I1671" s="14" t="s">
        <v>17</v>
      </c>
    </row>
    <row r="1672" customFormat="false" ht="33.75" hidden="false" customHeight="false" outlineLevel="0" collapsed="false">
      <c r="A1672" s="10" t="n">
        <v>1669</v>
      </c>
      <c r="B1672" s="17" t="s">
        <v>3367</v>
      </c>
      <c r="C1672" s="17" t="s">
        <v>3368</v>
      </c>
      <c r="D1672" s="17" t="s">
        <v>3361</v>
      </c>
      <c r="E1672" s="17" t="s">
        <v>14</v>
      </c>
      <c r="F1672" s="17" t="s">
        <v>3369</v>
      </c>
      <c r="G1672" s="18" t="s">
        <v>3370</v>
      </c>
      <c r="H1672" s="19" t="n">
        <v>45665</v>
      </c>
      <c r="I1672" s="14" t="s">
        <v>17</v>
      </c>
    </row>
    <row r="1673" customFormat="false" ht="22.5" hidden="false" customHeight="false" outlineLevel="0" collapsed="false">
      <c r="A1673" s="10" t="n">
        <v>1670</v>
      </c>
      <c r="B1673" s="18" t="s">
        <v>17</v>
      </c>
      <c r="C1673" s="18" t="s">
        <v>17</v>
      </c>
      <c r="D1673" s="17" t="s">
        <v>3371</v>
      </c>
      <c r="E1673" s="17" t="s">
        <v>14</v>
      </c>
      <c r="F1673" s="17" t="s">
        <v>3372</v>
      </c>
      <c r="G1673" s="18" t="s">
        <v>17</v>
      </c>
      <c r="H1673" s="20" t="s">
        <v>2500</v>
      </c>
      <c r="I1673" s="14" t="s">
        <v>17</v>
      </c>
    </row>
    <row r="1674" customFormat="false" ht="22.5" hidden="false" customHeight="false" outlineLevel="0" collapsed="false">
      <c r="A1674" s="10" t="n">
        <v>1671</v>
      </c>
      <c r="B1674" s="18" t="s">
        <v>17</v>
      </c>
      <c r="C1674" s="18" t="s">
        <v>17</v>
      </c>
      <c r="D1674" s="17" t="s">
        <v>3371</v>
      </c>
      <c r="E1674" s="17" t="s">
        <v>14</v>
      </c>
      <c r="F1674" s="17" t="s">
        <v>3014</v>
      </c>
      <c r="G1674" s="18" t="s">
        <v>17</v>
      </c>
      <c r="H1674" s="20" t="s">
        <v>2500</v>
      </c>
      <c r="I1674" s="14" t="s">
        <v>17</v>
      </c>
    </row>
    <row r="1675" customFormat="false" ht="22.5" hidden="false" customHeight="false" outlineLevel="0" collapsed="false">
      <c r="A1675" s="10" t="n">
        <v>1672</v>
      </c>
      <c r="B1675" s="17" t="s">
        <v>3373</v>
      </c>
      <c r="C1675" s="17" t="s">
        <v>3374</v>
      </c>
      <c r="D1675" s="17" t="s">
        <v>3375</v>
      </c>
      <c r="E1675" s="17" t="s">
        <v>14</v>
      </c>
      <c r="F1675" s="17" t="s">
        <v>3376</v>
      </c>
      <c r="G1675" s="17" t="s">
        <v>127</v>
      </c>
      <c r="H1675" s="19" t="n">
        <v>45771</v>
      </c>
      <c r="I1675" s="14" t="s">
        <v>17</v>
      </c>
    </row>
    <row r="1676" customFormat="false" ht="22.5" hidden="false" customHeight="false" outlineLevel="0" collapsed="false">
      <c r="A1676" s="10" t="n">
        <v>1673</v>
      </c>
      <c r="B1676" s="17" t="s">
        <v>3377</v>
      </c>
      <c r="C1676" s="17" t="s">
        <v>3378</v>
      </c>
      <c r="D1676" s="17" t="s">
        <v>3375</v>
      </c>
      <c r="E1676" s="17" t="s">
        <v>14</v>
      </c>
      <c r="F1676" s="17" t="s">
        <v>3379</v>
      </c>
      <c r="G1676" s="17" t="s">
        <v>127</v>
      </c>
      <c r="H1676" s="19" t="n">
        <v>45774</v>
      </c>
      <c r="I1676" s="14" t="s">
        <v>17</v>
      </c>
    </row>
    <row r="1677" customFormat="false" ht="22.5" hidden="false" customHeight="false" outlineLevel="0" collapsed="false">
      <c r="A1677" s="10" t="n">
        <v>1674</v>
      </c>
      <c r="B1677" s="17" t="s">
        <v>3380</v>
      </c>
      <c r="C1677" s="17" t="s">
        <v>3381</v>
      </c>
      <c r="D1677" s="17" t="s">
        <v>3375</v>
      </c>
      <c r="E1677" s="17" t="s">
        <v>14</v>
      </c>
      <c r="F1677" s="17" t="s">
        <v>3382</v>
      </c>
      <c r="G1677" s="17" t="s">
        <v>127</v>
      </c>
      <c r="H1677" s="19" t="n">
        <v>45778</v>
      </c>
      <c r="I1677" s="14" t="s">
        <v>17</v>
      </c>
    </row>
    <row r="1678" customFormat="false" ht="22.5" hidden="false" customHeight="false" outlineLevel="0" collapsed="false">
      <c r="A1678" s="10" t="n">
        <v>1675</v>
      </c>
      <c r="B1678" s="17" t="s">
        <v>2156</v>
      </c>
      <c r="C1678" s="17" t="s">
        <v>2157</v>
      </c>
      <c r="D1678" s="17" t="s">
        <v>3383</v>
      </c>
      <c r="E1678" s="17" t="s">
        <v>14</v>
      </c>
      <c r="F1678" s="17" t="s">
        <v>2159</v>
      </c>
      <c r="G1678" s="18" t="s">
        <v>100</v>
      </c>
      <c r="H1678" s="19" t="n">
        <v>45670</v>
      </c>
      <c r="I1678" s="14" t="s">
        <v>17</v>
      </c>
    </row>
    <row r="1679" customFormat="false" ht="22.5" hidden="false" customHeight="false" outlineLevel="0" collapsed="false">
      <c r="A1679" s="10" t="n">
        <v>1676</v>
      </c>
      <c r="B1679" s="17" t="s">
        <v>3384</v>
      </c>
      <c r="C1679" s="17" t="s">
        <v>3385</v>
      </c>
      <c r="D1679" s="17" t="s">
        <v>3383</v>
      </c>
      <c r="E1679" s="17" t="s">
        <v>14</v>
      </c>
      <c r="F1679" s="17" t="s">
        <v>3386</v>
      </c>
      <c r="G1679" s="18" t="s">
        <v>132</v>
      </c>
      <c r="H1679" s="19" t="n">
        <v>45693</v>
      </c>
      <c r="I1679" s="14" t="s">
        <v>17</v>
      </c>
    </row>
    <row r="1680" customFormat="false" ht="22.5" hidden="false" customHeight="false" outlineLevel="0" collapsed="false">
      <c r="A1680" s="10" t="n">
        <v>1677</v>
      </c>
      <c r="B1680" s="18" t="s">
        <v>17</v>
      </c>
      <c r="C1680" s="18" t="s">
        <v>17</v>
      </c>
      <c r="D1680" s="17" t="s">
        <v>3387</v>
      </c>
      <c r="E1680" s="17" t="s">
        <v>14</v>
      </c>
      <c r="F1680" s="17" t="s">
        <v>78</v>
      </c>
      <c r="G1680" s="18" t="s">
        <v>17</v>
      </c>
      <c r="H1680" s="20" t="s">
        <v>3078</v>
      </c>
      <c r="I1680" s="14" t="s">
        <v>17</v>
      </c>
    </row>
    <row r="1681" customFormat="false" ht="22.5" hidden="false" customHeight="false" outlineLevel="0" collapsed="false">
      <c r="A1681" s="10" t="n">
        <v>1678</v>
      </c>
      <c r="B1681" s="18" t="s">
        <v>17</v>
      </c>
      <c r="C1681" s="18" t="s">
        <v>17</v>
      </c>
      <c r="D1681" s="17" t="s">
        <v>3387</v>
      </c>
      <c r="E1681" s="17" t="s">
        <v>14</v>
      </c>
      <c r="F1681" s="17" t="s">
        <v>296</v>
      </c>
      <c r="G1681" s="18" t="s">
        <v>17</v>
      </c>
      <c r="H1681" s="20" t="s">
        <v>3078</v>
      </c>
      <c r="I1681" s="14" t="s">
        <v>17</v>
      </c>
    </row>
    <row r="1682" customFormat="false" ht="22.5" hidden="false" customHeight="false" outlineLevel="0" collapsed="false">
      <c r="A1682" s="10" t="n">
        <v>1679</v>
      </c>
      <c r="B1682" s="18" t="s">
        <v>17</v>
      </c>
      <c r="C1682" s="18" t="s">
        <v>17</v>
      </c>
      <c r="D1682" s="17" t="s">
        <v>3387</v>
      </c>
      <c r="E1682" s="17" t="s">
        <v>14</v>
      </c>
      <c r="F1682" s="17" t="s">
        <v>1423</v>
      </c>
      <c r="G1682" s="18" t="s">
        <v>17</v>
      </c>
      <c r="H1682" s="20" t="s">
        <v>3078</v>
      </c>
      <c r="I1682" s="14" t="s">
        <v>17</v>
      </c>
    </row>
    <row r="1683" customFormat="false" ht="22.5" hidden="false" customHeight="false" outlineLevel="0" collapsed="false">
      <c r="A1683" s="10" t="n">
        <v>1680</v>
      </c>
      <c r="B1683" s="17" t="s">
        <v>3373</v>
      </c>
      <c r="C1683" s="17" t="s">
        <v>3374</v>
      </c>
      <c r="D1683" s="17" t="s">
        <v>3388</v>
      </c>
      <c r="E1683" s="17" t="s">
        <v>14</v>
      </c>
      <c r="F1683" s="17" t="s">
        <v>3389</v>
      </c>
      <c r="G1683" s="17" t="s">
        <v>127</v>
      </c>
      <c r="H1683" s="19" t="n">
        <v>45765</v>
      </c>
      <c r="I1683" s="14" t="s">
        <v>17</v>
      </c>
    </row>
    <row r="1684" customFormat="false" ht="45" hidden="false" customHeight="false" outlineLevel="0" collapsed="false">
      <c r="A1684" s="10" t="n">
        <v>1681</v>
      </c>
      <c r="B1684" s="17" t="s">
        <v>3390</v>
      </c>
      <c r="C1684" s="17" t="s">
        <v>3391</v>
      </c>
      <c r="D1684" s="17" t="s">
        <v>3388</v>
      </c>
      <c r="E1684" s="17" t="s">
        <v>14</v>
      </c>
      <c r="F1684" s="17" t="s">
        <v>1771</v>
      </c>
      <c r="G1684" s="18" t="s">
        <v>240</v>
      </c>
      <c r="H1684" s="19" t="n">
        <v>45755</v>
      </c>
      <c r="I1684" s="14" t="s">
        <v>17</v>
      </c>
    </row>
    <row r="1685" customFormat="false" ht="33.75" hidden="false" customHeight="false" outlineLevel="0" collapsed="false">
      <c r="A1685" s="10" t="n">
        <v>1682</v>
      </c>
      <c r="B1685" s="17" t="s">
        <v>3392</v>
      </c>
      <c r="C1685" s="17" t="s">
        <v>3393</v>
      </c>
      <c r="D1685" s="17" t="s">
        <v>3388</v>
      </c>
      <c r="E1685" s="17" t="s">
        <v>14</v>
      </c>
      <c r="F1685" s="17" t="s">
        <v>3394</v>
      </c>
      <c r="G1685" s="17" t="s">
        <v>127</v>
      </c>
      <c r="H1685" s="19" t="n">
        <v>45716</v>
      </c>
      <c r="I1685" s="14" t="s">
        <v>17</v>
      </c>
    </row>
    <row r="1686" customFormat="false" ht="22.5" hidden="false" customHeight="false" outlineLevel="0" collapsed="false">
      <c r="A1686" s="10" t="n">
        <v>1683</v>
      </c>
      <c r="B1686" s="21" t="s">
        <v>3395</v>
      </c>
      <c r="C1686" s="21" t="s">
        <v>3396</v>
      </c>
      <c r="D1686" s="21" t="s">
        <v>3395</v>
      </c>
      <c r="E1686" s="21" t="s">
        <v>14</v>
      </c>
      <c r="F1686" s="21" t="s">
        <v>21</v>
      </c>
      <c r="G1686" s="22" t="s">
        <v>980</v>
      </c>
      <c r="H1686" s="23" t="n">
        <v>45794</v>
      </c>
      <c r="I1686" s="14" t="s">
        <v>17</v>
      </c>
    </row>
    <row r="1687" customFormat="false" ht="22.5" hidden="false" customHeight="false" outlineLevel="0" collapsed="false">
      <c r="A1687" s="10" t="n">
        <v>1684</v>
      </c>
      <c r="B1687" s="26" t="s">
        <v>3397</v>
      </c>
      <c r="C1687" s="26" t="s">
        <v>3398</v>
      </c>
      <c r="D1687" s="26" t="s">
        <v>3397</v>
      </c>
      <c r="E1687" s="26" t="s">
        <v>14</v>
      </c>
      <c r="F1687" s="26" t="s">
        <v>3399</v>
      </c>
      <c r="G1687" s="14" t="s">
        <v>17</v>
      </c>
      <c r="H1687" s="19" t="n">
        <v>45809</v>
      </c>
      <c r="I1687" s="14" t="s">
        <v>17</v>
      </c>
    </row>
    <row r="1688" customFormat="false" ht="22.5" hidden="false" customHeight="false" outlineLevel="0" collapsed="false">
      <c r="A1688" s="10" t="n">
        <v>1685</v>
      </c>
      <c r="B1688" s="21" t="s">
        <v>3400</v>
      </c>
      <c r="C1688" s="21" t="s">
        <v>978</v>
      </c>
      <c r="D1688" s="21" t="s">
        <v>3400</v>
      </c>
      <c r="E1688" s="21" t="s">
        <v>14</v>
      </c>
      <c r="F1688" s="21" t="s">
        <v>3401</v>
      </c>
      <c r="G1688" s="22" t="s">
        <v>249</v>
      </c>
      <c r="H1688" s="23" t="n">
        <v>45789</v>
      </c>
      <c r="I1688" s="14" t="s">
        <v>17</v>
      </c>
    </row>
    <row r="1689" customFormat="false" ht="22.5" hidden="false" customHeight="false" outlineLevel="0" collapsed="false">
      <c r="A1689" s="10" t="n">
        <v>1686</v>
      </c>
      <c r="B1689" s="14" t="s">
        <v>17</v>
      </c>
      <c r="C1689" s="14" t="s">
        <v>17</v>
      </c>
      <c r="D1689" s="26" t="s">
        <v>3402</v>
      </c>
      <c r="E1689" s="26" t="s">
        <v>14</v>
      </c>
      <c r="F1689" s="26" t="s">
        <v>2826</v>
      </c>
      <c r="G1689" s="14" t="s">
        <v>17</v>
      </c>
      <c r="H1689" s="29" t="s">
        <v>1566</v>
      </c>
      <c r="I1689" s="14" t="s">
        <v>17</v>
      </c>
    </row>
    <row r="1690" customFormat="false" ht="22.5" hidden="false" customHeight="false" outlineLevel="0" collapsed="false">
      <c r="A1690" s="10" t="n">
        <v>1687</v>
      </c>
      <c r="B1690" s="14" t="s">
        <v>17</v>
      </c>
      <c r="C1690" s="14" t="s">
        <v>17</v>
      </c>
      <c r="D1690" s="26" t="s">
        <v>3402</v>
      </c>
      <c r="E1690" s="26" t="s">
        <v>14</v>
      </c>
      <c r="F1690" s="26" t="s">
        <v>1901</v>
      </c>
      <c r="G1690" s="14" t="s">
        <v>17</v>
      </c>
      <c r="H1690" s="29" t="s">
        <v>1566</v>
      </c>
      <c r="I1690" s="14" t="s">
        <v>17</v>
      </c>
    </row>
    <row r="1691" customFormat="false" ht="22.5" hidden="false" customHeight="false" outlineLevel="0" collapsed="false">
      <c r="A1691" s="10" t="n">
        <v>1688</v>
      </c>
      <c r="B1691" s="14" t="s">
        <v>17</v>
      </c>
      <c r="C1691" s="14" t="s">
        <v>17</v>
      </c>
      <c r="D1691" s="26" t="s">
        <v>3402</v>
      </c>
      <c r="E1691" s="26" t="s">
        <v>14</v>
      </c>
      <c r="F1691" s="26" t="s">
        <v>3403</v>
      </c>
      <c r="G1691" s="14" t="s">
        <v>17</v>
      </c>
      <c r="H1691" s="29" t="s">
        <v>1944</v>
      </c>
      <c r="I1691" s="14" t="s">
        <v>17</v>
      </c>
    </row>
    <row r="1692" customFormat="false" ht="22.5" hidden="false" customHeight="false" outlineLevel="0" collapsed="false">
      <c r="A1692" s="10" t="n">
        <v>1689</v>
      </c>
      <c r="B1692" s="14" t="s">
        <v>17</v>
      </c>
      <c r="C1692" s="14" t="s">
        <v>17</v>
      </c>
      <c r="D1692" s="26" t="s">
        <v>3402</v>
      </c>
      <c r="E1692" s="26" t="s">
        <v>14</v>
      </c>
      <c r="F1692" s="26" t="s">
        <v>2318</v>
      </c>
      <c r="G1692" s="14" t="s">
        <v>17</v>
      </c>
      <c r="H1692" s="29" t="s">
        <v>1566</v>
      </c>
      <c r="I1692" s="14" t="s">
        <v>17</v>
      </c>
    </row>
    <row r="1693" customFormat="false" ht="14.25" hidden="false" customHeight="false" outlineLevel="0" collapsed="false">
      <c r="A1693" s="10" t="n">
        <v>1690</v>
      </c>
      <c r="B1693" s="26" t="s">
        <v>3404</v>
      </c>
      <c r="C1693" s="26" t="s">
        <v>3405</v>
      </c>
      <c r="D1693" s="26" t="s">
        <v>3402</v>
      </c>
      <c r="E1693" s="26" t="s">
        <v>14</v>
      </c>
      <c r="F1693" s="26" t="s">
        <v>21</v>
      </c>
      <c r="G1693" s="14" t="s">
        <v>406</v>
      </c>
      <c r="H1693" s="29" t="n">
        <v>45815</v>
      </c>
      <c r="I1693" s="14" t="s">
        <v>17</v>
      </c>
    </row>
    <row r="1694" customFormat="false" ht="14.25" hidden="false" customHeight="false" outlineLevel="0" collapsed="false">
      <c r="A1694" s="10" t="n">
        <v>1691</v>
      </c>
      <c r="B1694" s="21" t="s">
        <v>3406</v>
      </c>
      <c r="C1694" s="21" t="s">
        <v>3407</v>
      </c>
      <c r="D1694" s="21" t="s">
        <v>3406</v>
      </c>
      <c r="E1694" s="21" t="s">
        <v>14</v>
      </c>
      <c r="F1694" s="21" t="s">
        <v>3408</v>
      </c>
      <c r="G1694" s="22" t="s">
        <v>149</v>
      </c>
      <c r="H1694" s="23" t="n">
        <v>45797</v>
      </c>
      <c r="I1694" s="14" t="s">
        <v>17</v>
      </c>
    </row>
    <row r="1695" customFormat="false" ht="22.5" hidden="false" customHeight="false" outlineLevel="0" collapsed="false">
      <c r="A1695" s="10" t="n">
        <v>1692</v>
      </c>
      <c r="B1695" s="21" t="s">
        <v>3409</v>
      </c>
      <c r="C1695" s="21" t="s">
        <v>3410</v>
      </c>
      <c r="D1695" s="21" t="s">
        <v>3409</v>
      </c>
      <c r="E1695" s="21" t="s">
        <v>14</v>
      </c>
      <c r="F1695" s="21" t="s">
        <v>3411</v>
      </c>
      <c r="G1695" s="22" t="s">
        <v>249</v>
      </c>
      <c r="H1695" s="23" t="n">
        <v>45791</v>
      </c>
      <c r="I1695" s="14" t="s">
        <v>17</v>
      </c>
    </row>
    <row r="1696" customFormat="false" ht="22.5" hidden="false" customHeight="false" outlineLevel="0" collapsed="false">
      <c r="A1696" s="10" t="n">
        <v>1693</v>
      </c>
      <c r="B1696" s="21" t="s">
        <v>3412</v>
      </c>
      <c r="C1696" s="21" t="s">
        <v>3413</v>
      </c>
      <c r="D1696" s="21" t="s">
        <v>3412</v>
      </c>
      <c r="E1696" s="21" t="s">
        <v>14</v>
      </c>
      <c r="F1696" s="21" t="s">
        <v>1184</v>
      </c>
      <c r="G1696" s="22" t="s">
        <v>249</v>
      </c>
      <c r="H1696" s="23" t="n">
        <v>45781</v>
      </c>
      <c r="I1696" s="14" t="s">
        <v>17</v>
      </c>
    </row>
    <row r="1697" customFormat="false" ht="22.5" hidden="false" customHeight="false" outlineLevel="0" collapsed="false">
      <c r="A1697" s="10" t="n">
        <v>1694</v>
      </c>
      <c r="B1697" s="26" t="s">
        <v>3414</v>
      </c>
      <c r="C1697" s="26" t="s">
        <v>3415</v>
      </c>
      <c r="D1697" s="26" t="s">
        <v>3414</v>
      </c>
      <c r="E1697" s="26" t="s">
        <v>14</v>
      </c>
      <c r="F1697" s="26" t="s">
        <v>3416</v>
      </c>
      <c r="G1697" s="14" t="s">
        <v>499</v>
      </c>
      <c r="H1697" s="19" t="n">
        <v>45826</v>
      </c>
      <c r="I1697" s="14" t="s">
        <v>17</v>
      </c>
    </row>
    <row r="1698" customFormat="false" ht="22.5" hidden="false" customHeight="false" outlineLevel="0" collapsed="false">
      <c r="A1698" s="10" t="n">
        <v>1695</v>
      </c>
      <c r="B1698" s="21" t="s">
        <v>3417</v>
      </c>
      <c r="C1698" s="21" t="s">
        <v>3418</v>
      </c>
      <c r="D1698" s="21" t="s">
        <v>3417</v>
      </c>
      <c r="E1698" s="21" t="s">
        <v>14</v>
      </c>
      <c r="F1698" s="21" t="s">
        <v>3419</v>
      </c>
      <c r="G1698" s="22" t="s">
        <v>514</v>
      </c>
      <c r="H1698" s="23" t="n">
        <v>45786</v>
      </c>
      <c r="I1698" s="14" t="s">
        <v>17</v>
      </c>
    </row>
    <row r="1699" customFormat="false" ht="22.5" hidden="false" customHeight="false" outlineLevel="0" collapsed="false">
      <c r="A1699" s="10" t="n">
        <v>1696</v>
      </c>
      <c r="B1699" s="21" t="s">
        <v>3420</v>
      </c>
      <c r="C1699" s="21" t="s">
        <v>978</v>
      </c>
      <c r="D1699" s="21" t="s">
        <v>3420</v>
      </c>
      <c r="E1699" s="21" t="s">
        <v>14</v>
      </c>
      <c r="F1699" s="21" t="s">
        <v>3421</v>
      </c>
      <c r="G1699" s="22" t="s">
        <v>199</v>
      </c>
      <c r="H1699" s="23" t="n">
        <v>45786</v>
      </c>
      <c r="I1699" s="14" t="s">
        <v>17</v>
      </c>
    </row>
    <row r="1700" customFormat="false" ht="22.5" hidden="false" customHeight="false" outlineLevel="0" collapsed="false">
      <c r="A1700" s="10" t="n">
        <v>1697</v>
      </c>
      <c r="B1700" s="21" t="s">
        <v>3422</v>
      </c>
      <c r="C1700" s="21" t="s">
        <v>3423</v>
      </c>
      <c r="D1700" s="21" t="s">
        <v>3422</v>
      </c>
      <c r="E1700" s="21" t="s">
        <v>14</v>
      </c>
      <c r="F1700" s="21" t="s">
        <v>3424</v>
      </c>
      <c r="G1700" s="22" t="s">
        <v>249</v>
      </c>
      <c r="H1700" s="23" t="n">
        <v>45711</v>
      </c>
      <c r="I1700" s="14" t="s">
        <v>17</v>
      </c>
    </row>
    <row r="1701" customFormat="false" ht="22.5" hidden="false" customHeight="false" outlineLevel="0" collapsed="false">
      <c r="A1701" s="10" t="n">
        <v>1698</v>
      </c>
      <c r="B1701" s="21" t="s">
        <v>208</v>
      </c>
      <c r="C1701" s="21" t="s">
        <v>3425</v>
      </c>
      <c r="D1701" s="21" t="s">
        <v>208</v>
      </c>
      <c r="E1701" s="21" t="s">
        <v>14</v>
      </c>
      <c r="F1701" s="21" t="s">
        <v>210</v>
      </c>
      <c r="G1701" s="22" t="s">
        <v>980</v>
      </c>
      <c r="H1701" s="23" t="n">
        <v>45785</v>
      </c>
      <c r="I1701" s="14" t="s">
        <v>17</v>
      </c>
    </row>
    <row r="1702" customFormat="false" ht="22.5" hidden="false" customHeight="false" outlineLevel="0" collapsed="false">
      <c r="A1702" s="10" t="n">
        <v>1699</v>
      </c>
      <c r="B1702" s="21" t="s">
        <v>3426</v>
      </c>
      <c r="C1702" s="21" t="s">
        <v>1183</v>
      </c>
      <c r="D1702" s="21" t="s">
        <v>3426</v>
      </c>
      <c r="E1702" s="21" t="s">
        <v>14</v>
      </c>
      <c r="F1702" s="21" t="s">
        <v>21</v>
      </c>
      <c r="G1702" s="22" t="s">
        <v>980</v>
      </c>
      <c r="H1702" s="23" t="n">
        <v>45786</v>
      </c>
      <c r="I1702" s="14" t="s">
        <v>17</v>
      </c>
    </row>
    <row r="1703" customFormat="false" ht="22.5" hidden="false" customHeight="false" outlineLevel="0" collapsed="false">
      <c r="A1703" s="10" t="n">
        <v>1700</v>
      </c>
      <c r="B1703" s="21" t="s">
        <v>3427</v>
      </c>
      <c r="C1703" s="21" t="s">
        <v>3428</v>
      </c>
      <c r="D1703" s="21" t="s">
        <v>3427</v>
      </c>
      <c r="E1703" s="21" t="s">
        <v>14</v>
      </c>
      <c r="F1703" s="21" t="s">
        <v>3429</v>
      </c>
      <c r="G1703" s="22" t="s">
        <v>980</v>
      </c>
      <c r="H1703" s="23" t="n">
        <v>45793</v>
      </c>
      <c r="I1703" s="14" t="s">
        <v>17</v>
      </c>
    </row>
    <row r="1704" customFormat="false" ht="22.5" hidden="false" customHeight="false" outlineLevel="0" collapsed="false">
      <c r="A1704" s="10" t="n">
        <v>1701</v>
      </c>
      <c r="B1704" s="21" t="s">
        <v>218</v>
      </c>
      <c r="C1704" s="21" t="s">
        <v>219</v>
      </c>
      <c r="D1704" s="21" t="s">
        <v>218</v>
      </c>
      <c r="E1704" s="21" t="s">
        <v>14</v>
      </c>
      <c r="F1704" s="21" t="s">
        <v>3430</v>
      </c>
      <c r="G1704" s="22" t="s">
        <v>222</v>
      </c>
      <c r="H1704" s="23" t="n">
        <v>45793</v>
      </c>
      <c r="I1704" s="14" t="s">
        <v>17</v>
      </c>
    </row>
  </sheetData>
  <sheetProtection sheet="true" password="ca07" objects="true"/>
  <autoFilter ref="A3:I1704"/>
  <mergeCells count="2">
    <mergeCell ref="A1:I1"/>
    <mergeCell ref="A2:I2"/>
  </mergeCells>
  <conditionalFormatting sqref="B1606">
    <cfRule type="expression" priority="2" aboveAverage="0" equalAverage="0" bottom="0" percent="0" rank="0" text="" dxfId="2">
      <formula>AND(COUNTIF($B$1606,B1606)&gt;1,NOT(ISBLANK(B1606)))</formula>
    </cfRule>
  </conditionalFormatting>
  <printOptions headings="false" gridLines="false" gridLinesSet="true" horizontalCentered="true" verticalCentered="false"/>
  <pageMargins left="0.55" right="0.55" top="0.590277777777778" bottom="0.590277777777778" header="0.511811023622047" footer="0.320138888888889"/>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
  <dc:description/>
  <dc:language>en-US</dc:language>
  <cp:lastModifiedBy>但茜</cp:lastModifiedBy>
  <cp:lastPrinted>2022-03-21T07:19:33Z</cp:lastPrinted>
  <dcterms:modified xsi:type="dcterms:W3CDTF">2025-09-11T07: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D9E8F0CA64F4B995C6E30EDC97909_13</vt:lpwstr>
  </property>
  <property fmtid="{D5CDD505-2E9C-101B-9397-08002B2CF9AE}" pid="3" name="KSOProductBuildVer">
    <vt:lpwstr>2052-11.1.0.10000</vt:lpwstr>
  </property>
</Properties>
</file>